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dati 1" sheetId="1" state="visible" r:id="rId2"/>
    <sheet name="Processi" sheetId="2" state="visible" r:id="rId3"/>
    <sheet name="calcoli B" sheetId="3" state="visible" r:id="rId4"/>
  </sheets>
  <externalReferences>
    <externalReference r:id="rId5"/>
  </externalReferences>
  <definedNames>
    <definedName function="false" hidden="false" localSheetId="2" name="_xlnm.Print_Area" vbProcedure="false">'calcoli B'!$A$1:$P$74</definedName>
    <definedName function="false" hidden="false" localSheetId="0" name="_xlnm.Print_Titles" vbProcedure="false">'Input dati 1'!$A:$A,'Input dati 1'!$1:$10</definedName>
    <definedName function="false" hidden="false" localSheetId="1" name="_xlnm.Print_Area" vbProcedure="false">Processi!$A$1:$BD$52</definedName>
    <definedName function="false" hidden="false" localSheetId="1" name="_xlnm.Print_Titles" vbProcedure="false">Processi!$E:$F,Processi!$1:$2</definedName>
    <definedName function="false" hidden="false" name="area_dati" vbProcedure="false">#REF!</definedName>
    <definedName function="false" hidden="false" name="Complessita" vbProcedure="false">[1]Proc_Calc_1!$BA$74:$BB$77</definedName>
    <definedName function="false" hidden="false" name="gravita" vbProcedure="false">[1]Proc_Calc_1!$BD$74:$B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+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6</xdr:colOff>
                <xdr:row>12</xdr:row>
                <xdr:rowOff>43</xdr:rowOff>
              </xdr:from>
              <xdr:to>
                <xdr:col>6</xdr:col>
                <xdr:colOff>-137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64">
  <si>
    <t xml:space="preserve">COMUNE DI MANDELLO VITTA</t>
  </si>
  <si>
    <t xml:space="preserve">DATI   </t>
  </si>
  <si>
    <t xml:space="preserve">Nome  </t>
  </si>
  <si>
    <t xml:space="preserve">  </t>
  </si>
  <si>
    <t xml:space="preserve">Cognome  </t>
  </si>
  <si>
    <t xml:space="preserve">Posizione  </t>
  </si>
  <si>
    <t xml:space="preserve">SERVIZIO AMMINISTRATIVO CONTABILE</t>
  </si>
  <si>
    <t xml:space="preserve">SERVIZIO TECNICO</t>
  </si>
  <si>
    <t xml:space="preserve">SERVIZIO VIGILANZA</t>
  </si>
  <si>
    <t xml:space="preserve">Data compilazione  </t>
  </si>
  <si>
    <t xml:space="preserve">Scopo posizione  </t>
  </si>
  <si>
    <t xml:space="preserve"> 1.  DATI DIMENSIONALI</t>
  </si>
  <si>
    <t xml:space="preserve">1.A  N. dipendenti</t>
  </si>
  <si>
    <t xml:space="preserve">1.B  Livelli</t>
  </si>
  <si>
    <t xml:space="preserve">Dir n.</t>
  </si>
  <si>
    <t xml:space="preserve">D3 n.</t>
  </si>
  <si>
    <t xml:space="preserve">D1 n.</t>
  </si>
  <si>
    <t xml:space="preserve">C n.</t>
  </si>
  <si>
    <t xml:space="preserve">B3 n.</t>
  </si>
  <si>
    <t xml:space="preserve">B1 n.</t>
  </si>
  <si>
    <t xml:space="preserve">A n.</t>
  </si>
  <si>
    <t xml:space="preserve">1.C  Uffici dipendenti</t>
  </si>
  <si>
    <t xml:space="preserve">1.D  Prof. Est. Coordinati</t>
  </si>
  <si>
    <t xml:space="preserve">1.E  Capitoli PEG assegnati</t>
  </si>
  <si>
    <t xml:space="preserve">ENTRATA</t>
  </si>
  <si>
    <t xml:space="preserve">Numero</t>
  </si>
  <si>
    <t xml:space="preserve">Ammontare</t>
  </si>
  <si>
    <t xml:space="preserve">NO --&gt; N. prog. Dup</t>
  </si>
  <si>
    <t xml:space="preserve">USCITA</t>
  </si>
  <si>
    <t xml:space="preserve">N. prog. Dup</t>
  </si>
  <si>
    <t xml:space="preserve"> 2.  RESPONSABILITA'</t>
  </si>
  <si>
    <t xml:space="preserve">  e RELAZIONI</t>
  </si>
  <si>
    <t xml:space="preserve">(Alta=A; Media=M; Bassa=B)</t>
  </si>
  <si>
    <t xml:space="preserve">2.A  Resp. Civile</t>
  </si>
  <si>
    <t xml:space="preserve">M</t>
  </si>
  <si>
    <t xml:space="preserve">2.B  Resp. Penale</t>
  </si>
  <si>
    <t xml:space="preserve">A</t>
  </si>
  <si>
    <t xml:space="preserve">2.C  Resp. Amm. - Cont.</t>
  </si>
  <si>
    <t xml:space="preserve">B</t>
  </si>
  <si>
    <t xml:space="preserve">2.D  Resp. Organizz.</t>
  </si>
  <si>
    <t xml:space="preserve">2.E  Relaz. Esterne</t>
  </si>
  <si>
    <t xml:space="preserve"> 3.  PROFESSIONALITA'</t>
  </si>
  <si>
    <r>
      <rPr>
        <b val="true"/>
        <sz val="10"/>
        <rFont val="Tahoma"/>
        <family val="2"/>
      </rPr>
      <t xml:space="preserve">3.A  Tit. studio spec. </t>
    </r>
    <r>
      <rPr>
        <i val="true"/>
        <sz val="10"/>
        <rFont val="Tahoma"/>
        <family val="2"/>
      </rPr>
      <t xml:space="preserve">(S=SI; N=NO)</t>
    </r>
  </si>
  <si>
    <t xml:space="preserve">N</t>
  </si>
  <si>
    <r>
      <rPr>
        <b val="true"/>
        <sz val="10"/>
        <rFont val="Tahoma"/>
        <family val="2"/>
      </rPr>
      <t xml:space="preserve">3.B  Vice segretario </t>
    </r>
    <r>
      <rPr>
        <i val="true"/>
        <sz val="10"/>
        <rFont val="Tahoma"/>
        <family val="2"/>
      </rPr>
      <t xml:space="preserve">(S=SI; N=NO)</t>
    </r>
  </si>
  <si>
    <t xml:space="preserve">3.C  Val. Prof. Richiesta</t>
  </si>
  <si>
    <t xml:space="preserve">Sapere    (1 --&gt; 5)</t>
  </si>
  <si>
    <t xml:space="preserve">    </t>
  </si>
  <si>
    <t xml:space="preserve">Saper fare    (1 --&gt; 5)</t>
  </si>
  <si>
    <t xml:space="preserve">Saper Essere    (1 --&gt; 5)</t>
  </si>
  <si>
    <t xml:space="preserve"> 4.  GESTIONE</t>
  </si>
  <si>
    <t xml:space="preserve">4.A  Gestione Processi</t>
  </si>
  <si>
    <t xml:space="preserve"> (S=SI; N=NO)</t>
  </si>
  <si>
    <t xml:space="preserve">S</t>
  </si>
  <si>
    <t xml:space="preserve">Se SI indicare n. diretti</t>
  </si>
  <si>
    <t xml:space="preserve">e n. indiretti</t>
  </si>
  <si>
    <t xml:space="preserve">4.B  Progetti finanziati </t>
  </si>
  <si>
    <t xml:space="preserve">   finanziam.non ordinari</t>
  </si>
  <si>
    <t xml:space="preserve">(S=SI; N=NO)</t>
  </si>
  <si>
    <t xml:space="preserve">Se SI indicare n.</t>
  </si>
  <si>
    <t xml:space="preserve">4.C  Attività di Controllo:</t>
  </si>
  <si>
    <t xml:space="preserve">Sugli atti</t>
  </si>
  <si>
    <t xml:space="preserve">Sulle Ris. Umane</t>
  </si>
  <si>
    <t xml:space="preserve">Sulle Ris. Finanziarie</t>
  </si>
  <si>
    <t xml:space="preserve">Sulle Ris. Materiali</t>
  </si>
  <si>
    <t xml:space="preserve">4.D  Esig. Reperibilità e disp.</t>
  </si>
  <si>
    <t xml:space="preserve">4.E  Comples. scenario norm.</t>
  </si>
  <si>
    <t xml:space="preserve">  del settore</t>
  </si>
  <si>
    <t xml:space="preserve">ENTE COMUNE DI MONGRANDO</t>
  </si>
  <si>
    <t xml:space="preserve">COMPLESSITA'</t>
  </si>
  <si>
    <t xml:space="preserve">GRAVITA'</t>
  </si>
  <si>
    <t xml:space="preserve">DURATA IN GIORNI</t>
  </si>
  <si>
    <t xml:space="preserve">PROCESSI</t>
  </si>
  <si>
    <t xml:space="preserve">Media</t>
  </si>
  <si>
    <t xml:space="preserve">Servizi di supporto interno: organi istituzionali, rappresentanza, partecipazione e comunicazione istituzionale</t>
  </si>
  <si>
    <t xml:space="preserve">X</t>
  </si>
  <si>
    <t xml:space="preserve">Servizi di supporto interno: gestire la segreteria, il protocollo e l'archivio </t>
  </si>
  <si>
    <t xml:space="preserve">Alta</t>
  </si>
  <si>
    <t xml:space="preserve">Gestire la programmazione economico-finanziaria, l'economato, il controllo di gestione e le società partecipate</t>
  </si>
  <si>
    <t xml:space="preserve">Gestire i tributi locali e il catasto</t>
  </si>
  <si>
    <t xml:space="preserve">Gestire il patrimonio comunale (rilevazioni, concessioni, locazioni e vendite, </t>
  </si>
  <si>
    <t xml:space="preserve">Gestire l'edilizia privata, progettare e gestire manutenzione straordinarie e opere pubbliche e la manutenzione ordinaria e straordinaria del patrimonio (sedi istituzionali)</t>
  </si>
  <si>
    <t xml:space="preserve">Gestire i servizi demografici ed elettorali</t>
  </si>
  <si>
    <t xml:space="preserve">Servizi di supporto interno: gestire i sistemi informativi e statistici</t>
  </si>
  <si>
    <t xml:space="preserve">Servizi di supporto interno: gestire le  risorse umane</t>
  </si>
  <si>
    <t xml:space="preserve">Fornire supporto legale e assicurare la difesa dell'ente avanti le diverse giurisdizioni. (Avvocatura + URP + Sportello cittadino) </t>
  </si>
  <si>
    <t xml:space="preserve">Gestire la sicurezza stradale, la polizia amministrativa,  la polizia commerrciale e le sanzioni</t>
  </si>
  <si>
    <t xml:space="preserve">Gestire le attività di supporto all'ordine pubblico e alla sicurezza</t>
  </si>
  <si>
    <t xml:space="preserve">Gestire le scuola dell'infanzia</t>
  </si>
  <si>
    <t xml:space="preserve">Servizi di supporto all'istruzione primaria e secondaria</t>
  </si>
  <si>
    <t xml:space="preserve">Gestire l'istruzione Universitaria </t>
  </si>
  <si>
    <t xml:space="preserve">Gestire i servizi di assistenza scolastica (Trasporto, Refezione, Doti scuola, Post scuola,  ecc)</t>
  </si>
  <si>
    <t xml:space="preserve">Bassa</t>
  </si>
  <si>
    <t xml:space="preserve">Gestire il patrimonio di interesse storico ed artistico</t>
  </si>
  <si>
    <t xml:space="preserve">Gestire la biblioteca, la attivitò culturali e le manifestazioni</t>
  </si>
  <si>
    <t xml:space="preserve">Gestire strutture, servizi ed iniziative sportive e del tempo libero</t>
  </si>
  <si>
    <t xml:space="preserve">Gestire interventi socio-educativi, formativi e ricreativi per i giovani</t>
  </si>
  <si>
    <t xml:space="preserve">Gestire servizi e manifestazioni turistiche</t>
  </si>
  <si>
    <t xml:space="preserve">Gestire l'urbanistica e la pianificazione territorale</t>
  </si>
  <si>
    <t xml:space="preserve">Predisporre e gestire l'Edilizia Residenziale Pubblica </t>
  </si>
  <si>
    <t xml:space="preserve">Gestione del rischio geologico e SIT</t>
  </si>
  <si>
    <t xml:space="preserve">Valorizzazione ambientale e gestione del verde urbano</t>
  </si>
  <si>
    <t xml:space="preserve">Gestire il servizio di igiene urbana</t>
  </si>
  <si>
    <t xml:space="preserve">Gestire il servizio idrico integrato</t>
  </si>
  <si>
    <t xml:space="preserve">Gestire le aree protette e i parchi naturali</t>
  </si>
  <si>
    <t xml:space="preserve">Sviluppo sostenibile territorio montano</t>
  </si>
  <si>
    <t xml:space="preserve">Gestire la tutela dell'aria</t>
  </si>
  <si>
    <t xml:space="preserve">Gestire i trasporti pubblici locali </t>
  </si>
  <si>
    <t xml:space="preserve">Progettare e gestire viabilità, circolazione e servizi connessi  (manutenzioni, segnaletica, illuminazione, parcheggi)</t>
  </si>
  <si>
    <t xml:space="preserve">Gestire la Protezione civile</t>
  </si>
  <si>
    <t xml:space="preserve">Gestire l'asilo nido </t>
  </si>
  <si>
    <t xml:space="preserve">Gestire i servizi per l'infanzia e di tutela minori</t>
  </si>
  <si>
    <t xml:space="preserve">Gestire i servizi di assistenza a soggetti diversamente abili</t>
  </si>
  <si>
    <t xml:space="preserve">Gestire i servizi di assistenza agli anziani</t>
  </si>
  <si>
    <t xml:space="preserve">Gestire interventi a favore delle persone in difficoltà</t>
  </si>
  <si>
    <t xml:space="preserve">Gestire interventi per il dirittto alla casa</t>
  </si>
  <si>
    <t xml:space="preserve">media</t>
  </si>
  <si>
    <t xml:space="preserve">Gestire la programmazionedei servizi ed degli interventi di carattere sociale sul territorio</t>
  </si>
  <si>
    <t xml:space="preserve">Garantire la cooperazione ed associazionismo</t>
  </si>
  <si>
    <t xml:space="preserve">Gestire i servizi cimiteriali</t>
  </si>
  <si>
    <t xml:space="preserve">Gestire la regolamentazione  delle attività produttive e commerciali  (fisse ed ambulanti) </t>
  </si>
  <si>
    <t xml:space="preserve">Gestire lo Sportello Unico per le Attività Produttive</t>
  </si>
  <si>
    <t xml:space="preserve">Gestire la Farmacia</t>
  </si>
  <si>
    <t xml:space="preserve">Gestire iniziative per la formazione permanente e l'orientamento al lavoro</t>
  </si>
  <si>
    <t xml:space="preserve">Gestire la promozione dell'agricoltura</t>
  </si>
  <si>
    <t xml:space="preserve"> Gestire le relazione con altre autonomie territoriali (funzioni associate)</t>
  </si>
  <si>
    <t xml:space="preserve">Gestire il unzionamento delle attività e servizi relativi all'impiego delle fonti energetiche, incluse l'energia elettrica e il gas naturale.</t>
  </si>
  <si>
    <t xml:space="preserve">Gestire le Relazioni internazionali e Cooperazione allo sviluppo</t>
  </si>
  <si>
    <t xml:space="preserve">Sotto</t>
  </si>
  <si>
    <t xml:space="preserve">Fattore</t>
  </si>
  <si>
    <t xml:space="preserve">dipendenti</t>
  </si>
  <si>
    <t xml:space="preserve">dip</t>
  </si>
  <si>
    <t xml:space="preserve">categorie</t>
  </si>
  <si>
    <t xml:space="preserve">liv</t>
  </si>
  <si>
    <t xml:space="preserve">uffici</t>
  </si>
  <si>
    <t xml:space="preserve">uff</t>
  </si>
  <si>
    <t xml:space="preserve">professionisti coord</t>
  </si>
  <si>
    <t xml:space="preserve">prof</t>
  </si>
  <si>
    <t xml:space="preserve">Peg</t>
  </si>
  <si>
    <t xml:space="preserve">Resp.amm-cont.</t>
  </si>
  <si>
    <t xml:space="preserve">R.amm-cont.</t>
  </si>
  <si>
    <t xml:space="preserve">Resp.Civile</t>
  </si>
  <si>
    <t xml:space="preserve">R.Civile</t>
  </si>
  <si>
    <t xml:space="preserve">Resp.penale</t>
  </si>
  <si>
    <t xml:space="preserve">R.penale</t>
  </si>
  <si>
    <t xml:space="preserve">Resp.Org.</t>
  </si>
  <si>
    <t xml:space="preserve">R.Org.</t>
  </si>
  <si>
    <t xml:space="preserve">Rel. Est.</t>
  </si>
  <si>
    <t xml:space="preserve">Tit.studio</t>
  </si>
  <si>
    <t xml:space="preserve">Vicesegretario</t>
  </si>
  <si>
    <t xml:space="preserve">sapere</t>
  </si>
  <si>
    <t xml:space="preserve">Val prof</t>
  </si>
  <si>
    <t xml:space="preserve">saper fare</t>
  </si>
  <si>
    <t xml:space="preserve">saper essere</t>
  </si>
  <si>
    <t xml:space="preserve">Gest. Processi</t>
  </si>
  <si>
    <t xml:space="preserve">Prog. Innov.</t>
  </si>
  <si>
    <t xml:space="preserve">Controllo atti</t>
  </si>
  <si>
    <t xml:space="preserve">Att. Controllo</t>
  </si>
  <si>
    <t xml:space="preserve">Controllo Ris Um</t>
  </si>
  <si>
    <t xml:space="preserve">Controllo finanze</t>
  </si>
  <si>
    <t xml:space="preserve">Controllo strumenti</t>
  </si>
  <si>
    <t xml:space="preserve">Rep. &amp; disp.</t>
  </si>
  <si>
    <t xml:space="preserve">Scenario</t>
  </si>
  <si>
    <t xml:space="preserve">Valore massi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[$-409]m/d/yyyy"/>
    <numFmt numFmtId="167" formatCode="#,##0"/>
    <numFmt numFmtId="168" formatCode="&quot;€ &quot;#,##0.00"/>
    <numFmt numFmtId="169" formatCode="0"/>
    <numFmt numFmtId="170" formatCode="General"/>
    <numFmt numFmtId="171" formatCode="@"/>
    <numFmt numFmtId="172" formatCode="0%"/>
    <numFmt numFmtId="173" formatCode="0.00"/>
    <numFmt numFmtId="174" formatCode="0.00%"/>
    <numFmt numFmtId="175" formatCode="_-&quot;L. &quot;* #,##0_-;&quot;-L. &quot;* #,##0_-;_-&quot;L. &quot;* \-_-;_-@_-"/>
    <numFmt numFmtId="176" formatCode="_-* #,##0.00_-;\-* #,##0.00_-;_-* \-??_-;_-@_-"/>
    <numFmt numFmtId="177" formatCode="_-* #,##0_-;\-* #,##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u val="single"/>
      <sz val="10"/>
      <name val="Tahoma"/>
      <family val="2"/>
    </font>
    <font>
      <i val="true"/>
      <sz val="10"/>
      <color rgb="FFFF0000"/>
      <name val="Tahoma"/>
      <family val="2"/>
    </font>
    <font>
      <i val="true"/>
      <u val="single"/>
      <sz val="1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4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9"/>
      <name val="Tahoma"/>
      <family val="2"/>
    </font>
    <font>
      <b val="true"/>
      <i val="true"/>
      <sz val="10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Tahoma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2"/>
      <name val="Tahoma"/>
      <family val="2"/>
    </font>
    <font>
      <sz val="12"/>
      <name val="Arial"/>
      <family val="2"/>
    </font>
    <font>
      <i val="true"/>
      <sz val="9"/>
      <name val="Tahoma"/>
      <family val="2"/>
    </font>
    <font>
      <i val="true"/>
      <sz val="12"/>
      <name val="Tahoma"/>
      <family val="2"/>
    </font>
    <font>
      <i val="true"/>
      <sz val="12"/>
      <name val="Arial"/>
      <family val="2"/>
    </font>
    <font>
      <b val="true"/>
      <i val="true"/>
      <sz val="12"/>
      <name val="Tahoma"/>
      <family val="2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2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6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6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2"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152640</xdr:rowOff>
    </xdr:from>
    <xdr:to>
      <xdr:col>3</xdr:col>
      <xdr:colOff>852840</xdr:colOff>
      <xdr:row>35</xdr:row>
      <xdr:rowOff>152640</xdr:rowOff>
    </xdr:to>
    <xdr:sp>
      <xdr:nvSpPr>
        <xdr:cNvPr id="0" name="Text Box 1"/>
        <xdr:cNvSpPr/>
      </xdr:nvSpPr>
      <xdr:spPr>
        <a:xfrm>
          <a:off x="3255480" y="6180120"/>
          <a:ext cx="852840" cy="100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Allegato valutazione posizioni organizzativ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ABELLA RIEPILOGATI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PER LA GRADUAZ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Comune di Mnadello Vitta -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Anno 201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ma%20con%20programmi%20118%20%20Comuni%2050%20po%20rev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i 1"/>
      <sheetName val="Processi"/>
      <sheetName val="Proc_Calc_1"/>
      <sheetName val="Input dati 2"/>
      <sheetName val="calcoli A"/>
      <sheetName val="calcoli B"/>
    </sheetNames>
    <sheetDataSet>
      <sheetData sheetId="0"/>
      <sheetData sheetId="1"/>
      <sheetData sheetId="2"/>
      <sheetData sheetId="3">
        <row r="5">
          <cell r="D5" t="str">
            <v>SERVIZIO AMMINISTRATIVO CONTABILE</v>
          </cell>
          <cell r="E5" t="str">
            <v>SERVIZIO TECNICO</v>
          </cell>
          <cell r="F5" t="str">
            <v>SERVIZIO VIGILANZA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</sheetData>
      <sheetData sheetId="4">
        <row r="7">
          <cell r="B7">
            <v>1</v>
          </cell>
          <cell r="C7">
            <v>0</v>
          </cell>
          <cell r="D7">
            <v>1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</row>
        <row r="8">
          <cell r="B8">
            <v>1</v>
          </cell>
          <cell r="C8">
            <v>0</v>
          </cell>
          <cell r="D8">
            <v>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</row>
        <row r="9">
          <cell r="B9">
            <v>5</v>
          </cell>
          <cell r="C9">
            <v>5</v>
          </cell>
          <cell r="D9">
            <v>3</v>
          </cell>
          <cell r="E9">
            <v>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</row>
        <row r="11">
          <cell r="B11">
            <v>2</v>
          </cell>
          <cell r="C11">
            <v>2</v>
          </cell>
          <cell r="D11">
            <v>2</v>
          </cell>
          <cell r="E11">
            <v>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</row>
        <row r="12">
          <cell r="B12">
            <v>3</v>
          </cell>
          <cell r="C12">
            <v>2</v>
          </cell>
          <cell r="D12">
            <v>3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B13">
            <v>3</v>
          </cell>
          <cell r="C13">
            <v>3</v>
          </cell>
          <cell r="D13">
            <v>2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4">
          <cell r="B14">
            <v>0.0041719477</v>
          </cell>
          <cell r="C14">
            <v>0.0041719477</v>
          </cell>
          <cell r="D14">
            <v>0.0034829477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</row>
        <row r="15">
          <cell r="B15">
            <v>3</v>
          </cell>
          <cell r="C15">
            <v>3</v>
          </cell>
          <cell r="D15">
            <v>2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B16">
            <v>3</v>
          </cell>
          <cell r="C16">
            <v>3</v>
          </cell>
          <cell r="D16">
            <v>3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</row>
        <row r="21">
          <cell r="B21">
            <v>5</v>
          </cell>
          <cell r="C21">
            <v>5</v>
          </cell>
          <cell r="D21">
            <v>4</v>
          </cell>
          <cell r="E21">
            <v>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B22">
            <v>329.5</v>
          </cell>
          <cell r="C22">
            <v>329.5</v>
          </cell>
          <cell r="D22">
            <v>95</v>
          </cell>
          <cell r="E22">
            <v>58.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</row>
        <row r="24">
          <cell r="B24">
            <v>3</v>
          </cell>
          <cell r="C24">
            <v>3</v>
          </cell>
          <cell r="D24">
            <v>1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B25">
            <v>2</v>
          </cell>
          <cell r="C25">
            <v>2</v>
          </cell>
          <cell r="D25">
            <v>2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6">
          <cell r="B26">
            <v>3</v>
          </cell>
          <cell r="C26">
            <v>3</v>
          </cell>
          <cell r="D26">
            <v>2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</row>
        <row r="27">
          <cell r="B27">
            <v>2</v>
          </cell>
          <cell r="C27">
            <v>2</v>
          </cell>
          <cell r="D27">
            <v>2</v>
          </cell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</row>
        <row r="29">
          <cell r="B29">
            <v>3</v>
          </cell>
          <cell r="C29">
            <v>3</v>
          </cell>
          <cell r="D29">
            <v>3</v>
          </cell>
          <cell r="E29">
            <v>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1" width="24.1"/>
    <col collapsed="false" customWidth="true" hidden="false" outlineLevel="0" max="4" min="3" style="1" width="23.55"/>
    <col collapsed="false" customWidth="true" hidden="true" outlineLevel="0" max="51" min="5" style="1" width="23.55"/>
    <col collapsed="false" customWidth="false" hidden="false" outlineLevel="0" max="257" min="52" style="2" width="9.1"/>
  </cols>
  <sheetData>
    <row r="1" s="5" customFormat="true" ht="22.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26.25" hidden="false" customHeight="true" outlineLevel="0" collapsed="false">
      <c r="A2" s="6" t="s">
        <v>0</v>
      </c>
      <c r="B2" s="7" t="n">
        <v>1</v>
      </c>
      <c r="C2" s="7" t="n">
        <f aca="false">B2+1</f>
        <v>2</v>
      </c>
      <c r="D2" s="7" t="n">
        <f aca="false">C2+1</f>
        <v>3</v>
      </c>
      <c r="E2" s="7" t="n">
        <f aca="false">D2+1</f>
        <v>4</v>
      </c>
      <c r="F2" s="7" t="n">
        <f aca="false">E2+1</f>
        <v>5</v>
      </c>
      <c r="G2" s="7" t="n">
        <f aca="false">F2+1</f>
        <v>6</v>
      </c>
      <c r="H2" s="7" t="n">
        <f aca="false">G2+1</f>
        <v>7</v>
      </c>
      <c r="I2" s="7" t="n">
        <f aca="false">H2+1</f>
        <v>8</v>
      </c>
      <c r="J2" s="7" t="n">
        <f aca="false">I2+1</f>
        <v>9</v>
      </c>
      <c r="K2" s="7" t="n">
        <f aca="false">J2+1</f>
        <v>10</v>
      </c>
      <c r="L2" s="7" t="n">
        <f aca="false">K2+1</f>
        <v>11</v>
      </c>
      <c r="M2" s="7" t="n">
        <f aca="false">L2+1</f>
        <v>12</v>
      </c>
      <c r="N2" s="7" t="n">
        <f aca="false">M2+1</f>
        <v>13</v>
      </c>
      <c r="O2" s="7" t="n">
        <f aca="false">N2+1</f>
        <v>14</v>
      </c>
      <c r="P2" s="7" t="n">
        <f aca="false">O2+1</f>
        <v>15</v>
      </c>
      <c r="Q2" s="7" t="n">
        <f aca="false">P2+1</f>
        <v>16</v>
      </c>
      <c r="R2" s="7" t="n">
        <f aca="false">Q2+1</f>
        <v>17</v>
      </c>
      <c r="S2" s="7" t="n">
        <f aca="false">R2+1</f>
        <v>18</v>
      </c>
      <c r="T2" s="7" t="n">
        <f aca="false">S2+1</f>
        <v>19</v>
      </c>
      <c r="U2" s="7" t="n">
        <f aca="false">T2+1</f>
        <v>20</v>
      </c>
      <c r="V2" s="7" t="n">
        <f aca="false">U2+1</f>
        <v>21</v>
      </c>
      <c r="W2" s="7" t="n">
        <f aca="false">V2+1</f>
        <v>22</v>
      </c>
      <c r="X2" s="7" t="n">
        <f aca="false">W2+1</f>
        <v>23</v>
      </c>
      <c r="Y2" s="7" t="n">
        <f aca="false">X2+1</f>
        <v>24</v>
      </c>
      <c r="Z2" s="7" t="n">
        <f aca="false">Y2+1</f>
        <v>25</v>
      </c>
      <c r="AA2" s="7" t="n">
        <f aca="false">Z2+1</f>
        <v>26</v>
      </c>
      <c r="AB2" s="7" t="n">
        <f aca="false">AA2+1</f>
        <v>27</v>
      </c>
      <c r="AC2" s="7" t="n">
        <f aca="false">AB2+1</f>
        <v>28</v>
      </c>
      <c r="AD2" s="7" t="n">
        <f aca="false">AC2+1</f>
        <v>29</v>
      </c>
      <c r="AE2" s="7" t="n">
        <f aca="false">AD2+1</f>
        <v>30</v>
      </c>
      <c r="AF2" s="7" t="n">
        <f aca="false">AE2+1</f>
        <v>31</v>
      </c>
      <c r="AG2" s="7" t="n">
        <f aca="false">AF2+1</f>
        <v>32</v>
      </c>
      <c r="AH2" s="7" t="n">
        <f aca="false">AG2+1</f>
        <v>33</v>
      </c>
      <c r="AI2" s="7" t="n">
        <f aca="false">AH2+1</f>
        <v>34</v>
      </c>
      <c r="AJ2" s="7" t="n">
        <f aca="false">AI2+1</f>
        <v>35</v>
      </c>
      <c r="AK2" s="7" t="n">
        <f aca="false">AJ2+1</f>
        <v>36</v>
      </c>
      <c r="AL2" s="7" t="n">
        <f aca="false">AK2+1</f>
        <v>37</v>
      </c>
      <c r="AM2" s="7" t="n">
        <f aca="false">AL2+1</f>
        <v>38</v>
      </c>
      <c r="AN2" s="7" t="n">
        <f aca="false">AM2+1</f>
        <v>39</v>
      </c>
      <c r="AO2" s="7" t="n">
        <f aca="false">AN2+1</f>
        <v>40</v>
      </c>
      <c r="AP2" s="7" t="n">
        <f aca="false">AO2+1</f>
        <v>41</v>
      </c>
      <c r="AQ2" s="7" t="n">
        <f aca="false">AP2+1</f>
        <v>42</v>
      </c>
      <c r="AR2" s="7" t="n">
        <f aca="false">AQ2+1</f>
        <v>43</v>
      </c>
      <c r="AS2" s="7" t="n">
        <f aca="false">AR2+1</f>
        <v>44</v>
      </c>
      <c r="AT2" s="7" t="n">
        <f aca="false">AS2+1</f>
        <v>45</v>
      </c>
      <c r="AU2" s="7" t="n">
        <f aca="false">AT2+1</f>
        <v>46</v>
      </c>
      <c r="AV2" s="7" t="n">
        <f aca="false">AU2+1</f>
        <v>47</v>
      </c>
      <c r="AW2" s="7" t="n">
        <f aca="false">AV2+1</f>
        <v>48</v>
      </c>
      <c r="AX2" s="7" t="n">
        <f aca="false">AW2+1</f>
        <v>49</v>
      </c>
      <c r="AY2" s="7" t="n">
        <f aca="false">AX2+1</f>
        <v>50</v>
      </c>
    </row>
    <row r="3" customFormat="false" ht="13.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3.8" hidden="tru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/>
      <c r="O4" s="14"/>
      <c r="P4" s="15"/>
      <c r="Q4" s="14"/>
      <c r="R4" s="15"/>
      <c r="S4" s="14"/>
      <c r="T4" s="15"/>
      <c r="U4" s="14"/>
      <c r="V4" s="15"/>
      <c r="W4" s="14"/>
      <c r="X4" s="15"/>
      <c r="Y4" s="14"/>
      <c r="Z4" s="15"/>
      <c r="AA4" s="14"/>
      <c r="AB4" s="15"/>
      <c r="AC4" s="14"/>
      <c r="AD4" s="15"/>
      <c r="AE4" s="14"/>
      <c r="AF4" s="15"/>
      <c r="AG4" s="14"/>
      <c r="AH4" s="15"/>
      <c r="AI4" s="14"/>
      <c r="AJ4" s="15"/>
      <c r="AK4" s="14"/>
      <c r="AL4" s="15"/>
      <c r="AM4" s="14"/>
      <c r="AN4" s="15"/>
      <c r="AO4" s="14"/>
      <c r="AP4" s="15"/>
      <c r="AQ4" s="14"/>
      <c r="AR4" s="15"/>
      <c r="AS4" s="14"/>
      <c r="AT4" s="15"/>
      <c r="AU4" s="14"/>
      <c r="AV4" s="15"/>
      <c r="AW4" s="14"/>
      <c r="AX4" s="15"/>
      <c r="AY4" s="14"/>
    </row>
    <row r="5" customFormat="false" ht="13.2" hidden="true" customHeight="true" outlineLevel="0" collapsed="false">
      <c r="A5" s="10" t="s">
        <v>3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13.8" hidden="tru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</row>
    <row r="7" customFormat="false" ht="13.2" hidden="true" customHeight="true" outlineLevel="0" collapsed="false">
      <c r="A7" s="10" t="s">
        <v>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77.2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1"/>
      <c r="F8" s="22"/>
      <c r="G8" s="21"/>
      <c r="H8" s="22"/>
      <c r="I8" s="21"/>
      <c r="J8" s="22"/>
      <c r="K8" s="21"/>
      <c r="L8" s="22"/>
      <c r="M8" s="21"/>
      <c r="N8" s="23"/>
      <c r="O8" s="21"/>
      <c r="P8" s="23"/>
      <c r="Q8" s="21"/>
      <c r="R8" s="23"/>
      <c r="S8" s="21"/>
      <c r="T8" s="23"/>
      <c r="U8" s="21"/>
      <c r="V8" s="23"/>
      <c r="W8" s="21"/>
      <c r="X8" s="23"/>
      <c r="Y8" s="21"/>
      <c r="Z8" s="23"/>
      <c r="AA8" s="21"/>
      <c r="AB8" s="23"/>
      <c r="AC8" s="21"/>
      <c r="AD8" s="23"/>
      <c r="AE8" s="21"/>
      <c r="AF8" s="23"/>
      <c r="AG8" s="21"/>
      <c r="AH8" s="23"/>
      <c r="AI8" s="21"/>
      <c r="AJ8" s="23"/>
      <c r="AK8" s="21"/>
      <c r="AL8" s="23"/>
      <c r="AM8" s="21"/>
      <c r="AN8" s="23"/>
      <c r="AO8" s="21"/>
      <c r="AP8" s="23"/>
      <c r="AQ8" s="21"/>
      <c r="AR8" s="23"/>
      <c r="AS8" s="21"/>
      <c r="AT8" s="23"/>
      <c r="AU8" s="21"/>
      <c r="AV8" s="23"/>
      <c r="AW8" s="21"/>
      <c r="AX8" s="23"/>
      <c r="AY8" s="21"/>
    </row>
    <row r="9" customFormat="false" ht="13.2" hidden="false" customHeight="true" outlineLevel="0" collapsed="false">
      <c r="A9" s="10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customFormat="false" ht="13.2" hidden="true" customHeight="true" outlineLevel="0" collapsed="false">
      <c r="A10" s="10" t="s">
        <v>9</v>
      </c>
      <c r="B10" s="24"/>
      <c r="C10" s="24"/>
      <c r="D10" s="24"/>
      <c r="E10" s="24"/>
      <c r="F10" s="24"/>
      <c r="G10" s="14"/>
      <c r="H10" s="24"/>
      <c r="I10" s="14"/>
      <c r="J10" s="24"/>
      <c r="K10" s="14"/>
      <c r="L10" s="24"/>
      <c r="M10" s="14"/>
      <c r="N10" s="24"/>
      <c r="O10" s="14"/>
      <c r="P10" s="24"/>
      <c r="Q10" s="14"/>
      <c r="R10" s="24"/>
      <c r="S10" s="14"/>
      <c r="T10" s="24"/>
      <c r="U10" s="14"/>
      <c r="V10" s="24"/>
      <c r="W10" s="14"/>
      <c r="X10" s="24"/>
      <c r="Y10" s="14"/>
      <c r="Z10" s="24"/>
      <c r="AA10" s="14"/>
      <c r="AB10" s="24"/>
      <c r="AC10" s="14"/>
      <c r="AD10" s="24"/>
      <c r="AE10" s="14"/>
      <c r="AF10" s="24"/>
      <c r="AG10" s="14"/>
      <c r="AH10" s="24"/>
      <c r="AI10" s="14"/>
      <c r="AJ10" s="24"/>
      <c r="AK10" s="14"/>
      <c r="AL10" s="24"/>
      <c r="AM10" s="14"/>
      <c r="AN10" s="24"/>
      <c r="AO10" s="14"/>
      <c r="AP10" s="24"/>
      <c r="AQ10" s="14"/>
      <c r="AR10" s="24"/>
      <c r="AS10" s="14"/>
      <c r="AT10" s="24"/>
      <c r="AU10" s="14"/>
      <c r="AV10" s="24"/>
      <c r="AW10" s="14"/>
      <c r="AX10" s="24"/>
      <c r="AY10" s="14"/>
    </row>
    <row r="11" customFormat="false" ht="13.2" hidden="true" customHeight="true" outlineLevel="0" collapsed="false">
      <c r="A11" s="10" t="s">
        <v>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customFormat="false" ht="87.75" hidden="true" customHeight="true" outlineLevel="0" collapsed="false">
      <c r="A12" s="26" t="s">
        <v>10</v>
      </c>
      <c r="B12" s="15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5"/>
      <c r="AA12" s="14"/>
      <c r="AB12" s="15"/>
      <c r="AC12" s="14"/>
      <c r="AD12" s="15"/>
      <c r="AE12" s="14"/>
      <c r="AF12" s="15"/>
      <c r="AG12" s="14"/>
      <c r="AH12" s="15"/>
      <c r="AI12" s="14"/>
      <c r="AJ12" s="15"/>
      <c r="AK12" s="14"/>
      <c r="AL12" s="15"/>
      <c r="AM12" s="14"/>
      <c r="AN12" s="15"/>
      <c r="AO12" s="14"/>
      <c r="AP12" s="15"/>
      <c r="AQ12" s="14"/>
      <c r="AR12" s="15"/>
      <c r="AS12" s="14"/>
      <c r="AT12" s="15"/>
      <c r="AU12" s="14"/>
      <c r="AV12" s="15"/>
      <c r="AW12" s="14"/>
      <c r="AX12" s="15"/>
      <c r="AY12" s="14"/>
    </row>
    <row r="13" customFormat="false" ht="15" hidden="true" customHeight="true" outlineLevel="0" collapsed="false">
      <c r="A13" s="10" t="s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15" hidden="false" customHeight="true" outlineLevel="0" collapsed="false">
      <c r="A14" s="27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</row>
    <row r="15" customFormat="false" ht="15" hidden="false" customHeight="true" outlineLevel="0" collapsed="false">
      <c r="A15" s="10" t="s">
        <v>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15" hidden="false" customHeight="true" outlineLevel="0" collapsed="false">
      <c r="A16" s="10" t="s">
        <v>12</v>
      </c>
      <c r="B16" s="15" t="n">
        <v>0</v>
      </c>
      <c r="C16" s="14" t="n">
        <v>1</v>
      </c>
      <c r="D16" s="15" t="n">
        <v>0</v>
      </c>
      <c r="E16" s="14"/>
      <c r="F16" s="15"/>
      <c r="G16" s="14"/>
      <c r="H16" s="15"/>
      <c r="I16" s="14"/>
      <c r="J16" s="15"/>
      <c r="K16" s="14"/>
      <c r="L16" s="15"/>
      <c r="M16" s="14"/>
      <c r="N16" s="15"/>
      <c r="O16" s="14"/>
      <c r="P16" s="15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  <c r="AE16" s="14"/>
      <c r="AF16" s="15"/>
      <c r="AG16" s="14"/>
      <c r="AH16" s="15"/>
      <c r="AI16" s="14"/>
      <c r="AJ16" s="15"/>
      <c r="AK16" s="14"/>
      <c r="AL16" s="15"/>
      <c r="AM16" s="14"/>
      <c r="AN16" s="15"/>
      <c r="AO16" s="14"/>
      <c r="AP16" s="15"/>
      <c r="AQ16" s="14"/>
      <c r="AR16" s="15"/>
      <c r="AS16" s="14"/>
      <c r="AT16" s="15"/>
      <c r="AU16" s="14"/>
      <c r="AV16" s="15"/>
      <c r="AW16" s="14"/>
      <c r="AX16" s="15"/>
      <c r="AY16" s="14"/>
    </row>
    <row r="17" customFormat="false" ht="15" hidden="false" customHeight="true" outlineLevel="0" collapsed="false">
      <c r="A17" s="10" t="s">
        <v>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15" hidden="false" customHeight="true" outlineLevel="0" collapsed="false">
      <c r="A18" s="10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customFormat="false" ht="15" hidden="false" customHeight="true" outlineLevel="0" collapsed="false">
      <c r="A19" s="29" t="s">
        <v>14</v>
      </c>
      <c r="B19" s="15"/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15"/>
      <c r="O19" s="14"/>
      <c r="P19" s="15"/>
      <c r="Q19" s="14"/>
      <c r="R19" s="15"/>
      <c r="S19" s="14"/>
      <c r="T19" s="15"/>
      <c r="U19" s="14"/>
      <c r="V19" s="15"/>
      <c r="W19" s="14"/>
      <c r="X19" s="15"/>
      <c r="Y19" s="14"/>
      <c r="Z19" s="15"/>
      <c r="AA19" s="14"/>
      <c r="AB19" s="15"/>
      <c r="AC19" s="14"/>
      <c r="AD19" s="15"/>
      <c r="AE19" s="14"/>
      <c r="AF19" s="15"/>
      <c r="AG19" s="14"/>
      <c r="AH19" s="15"/>
      <c r="AI19" s="14"/>
      <c r="AJ19" s="15"/>
      <c r="AK19" s="14"/>
      <c r="AL19" s="15"/>
      <c r="AM19" s="14"/>
      <c r="AN19" s="15"/>
      <c r="AO19" s="14"/>
      <c r="AP19" s="15"/>
      <c r="AQ19" s="14"/>
      <c r="AR19" s="15"/>
      <c r="AS19" s="14"/>
      <c r="AT19" s="15"/>
      <c r="AU19" s="14"/>
      <c r="AV19" s="15"/>
      <c r="AW19" s="14"/>
      <c r="AX19" s="15"/>
      <c r="AY19" s="14"/>
    </row>
    <row r="20" customFormat="false" ht="15" hidden="false" customHeight="true" outlineLevel="0" collapsed="false">
      <c r="A20" s="29" t="s">
        <v>15</v>
      </c>
      <c r="B20" s="15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4"/>
      <c r="P20" s="15"/>
      <c r="Q20" s="14"/>
      <c r="R20" s="15"/>
      <c r="S20" s="14"/>
      <c r="T20" s="15"/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4"/>
      <c r="AJ20" s="15"/>
      <c r="AK20" s="14"/>
      <c r="AL20" s="15"/>
      <c r="AM20" s="14"/>
      <c r="AN20" s="15"/>
      <c r="AO20" s="14"/>
      <c r="AP20" s="15"/>
      <c r="AQ20" s="14"/>
      <c r="AR20" s="15"/>
      <c r="AS20" s="14"/>
      <c r="AT20" s="15"/>
      <c r="AU20" s="14"/>
      <c r="AV20" s="15"/>
      <c r="AW20" s="14"/>
      <c r="AX20" s="15"/>
      <c r="AY20" s="14"/>
    </row>
    <row r="21" customFormat="false" ht="15" hidden="false" customHeight="true" outlineLevel="0" collapsed="false">
      <c r="A21" s="29" t="s">
        <v>16</v>
      </c>
      <c r="B21" s="15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15"/>
      <c r="O21" s="14"/>
      <c r="P21" s="15"/>
      <c r="Q21" s="14"/>
      <c r="R21" s="15"/>
      <c r="S21" s="14"/>
      <c r="T21" s="15"/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4"/>
      <c r="AJ21" s="15"/>
      <c r="AK21" s="14"/>
      <c r="AL21" s="15"/>
      <c r="AM21" s="14"/>
      <c r="AN21" s="15"/>
      <c r="AO21" s="14"/>
      <c r="AP21" s="15"/>
      <c r="AQ21" s="14"/>
      <c r="AR21" s="15"/>
      <c r="AS21" s="14"/>
      <c r="AT21" s="15"/>
      <c r="AU21" s="14"/>
      <c r="AV21" s="15"/>
      <c r="AW21" s="14"/>
      <c r="AX21" s="15"/>
      <c r="AY21" s="14"/>
    </row>
    <row r="22" customFormat="false" ht="15" hidden="false" customHeight="true" outlineLevel="0" collapsed="false">
      <c r="A22" s="29" t="s">
        <v>17</v>
      </c>
      <c r="B22" s="15"/>
      <c r="C22" s="14"/>
      <c r="D22" s="15"/>
      <c r="E22" s="14"/>
      <c r="F22" s="15"/>
      <c r="G22" s="14"/>
      <c r="H22" s="15"/>
      <c r="I22" s="14"/>
      <c r="J22" s="15"/>
      <c r="K22" s="14"/>
      <c r="L22" s="15"/>
      <c r="M22" s="14"/>
      <c r="N22" s="15"/>
      <c r="O22" s="14"/>
      <c r="P22" s="15"/>
      <c r="Q22" s="14"/>
      <c r="R22" s="15"/>
      <c r="S22" s="14"/>
      <c r="T22" s="15"/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4"/>
      <c r="AJ22" s="15"/>
      <c r="AK22" s="14"/>
      <c r="AL22" s="15"/>
      <c r="AM22" s="14"/>
      <c r="AN22" s="15"/>
      <c r="AO22" s="14"/>
      <c r="AP22" s="15"/>
      <c r="AQ22" s="14"/>
      <c r="AR22" s="15"/>
      <c r="AS22" s="14"/>
      <c r="AT22" s="15"/>
      <c r="AU22" s="14"/>
      <c r="AV22" s="15"/>
      <c r="AW22" s="14"/>
      <c r="AX22" s="15"/>
      <c r="AY22" s="14"/>
    </row>
    <row r="23" customFormat="false" ht="15" hidden="false" customHeight="true" outlineLevel="0" collapsed="false">
      <c r="A23" s="29" t="s">
        <v>18</v>
      </c>
      <c r="B23" s="15"/>
      <c r="C23" s="14" t="n">
        <v>1</v>
      </c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4"/>
      <c r="P23" s="15"/>
      <c r="Q23" s="14"/>
      <c r="R23" s="15"/>
      <c r="S23" s="14"/>
      <c r="T23" s="15"/>
      <c r="U23" s="14"/>
      <c r="V23" s="15"/>
      <c r="W23" s="14"/>
      <c r="X23" s="15"/>
      <c r="Y23" s="14"/>
      <c r="Z23" s="15"/>
      <c r="AA23" s="14"/>
      <c r="AB23" s="15"/>
      <c r="AC23" s="14"/>
      <c r="AD23" s="15"/>
      <c r="AE23" s="14"/>
      <c r="AF23" s="15"/>
      <c r="AG23" s="14"/>
      <c r="AH23" s="15"/>
      <c r="AI23" s="14"/>
      <c r="AJ23" s="15"/>
      <c r="AK23" s="14"/>
      <c r="AL23" s="15"/>
      <c r="AM23" s="14"/>
      <c r="AN23" s="15"/>
      <c r="AO23" s="14"/>
      <c r="AP23" s="15"/>
      <c r="AQ23" s="14"/>
      <c r="AR23" s="15"/>
      <c r="AS23" s="14"/>
      <c r="AT23" s="15"/>
      <c r="AU23" s="14"/>
      <c r="AV23" s="15"/>
      <c r="AW23" s="14"/>
      <c r="AX23" s="15"/>
      <c r="AY23" s="14"/>
    </row>
    <row r="24" customFormat="false" ht="15" hidden="false" customHeight="true" outlineLevel="0" collapsed="false">
      <c r="A24" s="29" t="s">
        <v>19</v>
      </c>
      <c r="B24" s="15"/>
      <c r="C24" s="14"/>
      <c r="D24" s="15"/>
      <c r="E24" s="14"/>
      <c r="F24" s="15"/>
      <c r="G24" s="14"/>
      <c r="H24" s="15"/>
      <c r="I24" s="14"/>
      <c r="J24" s="15"/>
      <c r="K24" s="14"/>
      <c r="L24" s="15"/>
      <c r="M24" s="14"/>
      <c r="N24" s="15"/>
      <c r="O24" s="14"/>
      <c r="P24" s="15"/>
      <c r="Q24" s="14"/>
      <c r="R24" s="15"/>
      <c r="S24" s="14"/>
      <c r="T24" s="15"/>
      <c r="U24" s="14"/>
      <c r="V24" s="15"/>
      <c r="W24" s="14"/>
      <c r="X24" s="15"/>
      <c r="Y24" s="14"/>
      <c r="Z24" s="15"/>
      <c r="AA24" s="14"/>
      <c r="AB24" s="15"/>
      <c r="AC24" s="14"/>
      <c r="AD24" s="15"/>
      <c r="AE24" s="14"/>
      <c r="AF24" s="15"/>
      <c r="AG24" s="14"/>
      <c r="AH24" s="15"/>
      <c r="AI24" s="14"/>
      <c r="AJ24" s="15"/>
      <c r="AK24" s="14"/>
      <c r="AL24" s="15"/>
      <c r="AM24" s="14"/>
      <c r="AN24" s="15"/>
      <c r="AO24" s="14"/>
      <c r="AP24" s="15"/>
      <c r="AQ24" s="14"/>
      <c r="AR24" s="15"/>
      <c r="AS24" s="14"/>
      <c r="AT24" s="15"/>
      <c r="AU24" s="14"/>
      <c r="AV24" s="15"/>
      <c r="AW24" s="14"/>
      <c r="AX24" s="15"/>
      <c r="AY24" s="14"/>
    </row>
    <row r="25" customFormat="false" ht="15" hidden="false" customHeight="true" outlineLevel="0" collapsed="false">
      <c r="A25" s="29" t="s">
        <v>20</v>
      </c>
      <c r="B25" s="15"/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15"/>
      <c r="O25" s="14"/>
      <c r="P25" s="15"/>
      <c r="Q25" s="14"/>
      <c r="R25" s="15"/>
      <c r="S25" s="14"/>
      <c r="T25" s="15"/>
      <c r="U25" s="14"/>
      <c r="V25" s="15"/>
      <c r="W25" s="14"/>
      <c r="X25" s="15"/>
      <c r="Y25" s="14"/>
      <c r="Z25" s="15"/>
      <c r="AA25" s="14"/>
      <c r="AB25" s="15"/>
      <c r="AC25" s="14"/>
      <c r="AD25" s="15"/>
      <c r="AE25" s="14"/>
      <c r="AF25" s="15"/>
      <c r="AG25" s="14"/>
      <c r="AH25" s="15"/>
      <c r="AI25" s="14"/>
      <c r="AJ25" s="15"/>
      <c r="AK25" s="14"/>
      <c r="AL25" s="15"/>
      <c r="AM25" s="14"/>
      <c r="AN25" s="15"/>
      <c r="AO25" s="14"/>
      <c r="AP25" s="15"/>
      <c r="AQ25" s="14"/>
      <c r="AR25" s="15"/>
      <c r="AS25" s="14"/>
      <c r="AT25" s="15"/>
      <c r="AU25" s="14"/>
      <c r="AV25" s="15"/>
      <c r="AW25" s="14"/>
      <c r="AX25" s="15"/>
      <c r="AY25" s="14"/>
    </row>
    <row r="26" customFormat="false" ht="15" hidden="false" customHeight="true" outlineLevel="0" collapsed="false">
      <c r="A26" s="3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</row>
    <row r="27" customFormat="false" ht="15" hidden="false" customHeight="true" outlineLevel="0" collapsed="false">
      <c r="A27" s="10" t="s">
        <v>21</v>
      </c>
      <c r="B27" s="15" t="n">
        <v>5</v>
      </c>
      <c r="C27" s="14" t="n">
        <v>3</v>
      </c>
      <c r="D27" s="15" t="n">
        <v>2</v>
      </c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4"/>
      <c r="P27" s="15"/>
      <c r="Q27" s="14"/>
      <c r="R27" s="15"/>
      <c r="S27" s="14"/>
      <c r="T27" s="15"/>
      <c r="U27" s="14"/>
      <c r="V27" s="15"/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4"/>
      <c r="AJ27" s="15"/>
      <c r="AK27" s="14"/>
      <c r="AL27" s="15"/>
      <c r="AM27" s="14"/>
      <c r="AN27" s="15"/>
      <c r="AO27" s="14"/>
      <c r="AP27" s="15"/>
      <c r="AQ27" s="14"/>
      <c r="AR27" s="15"/>
      <c r="AS27" s="14"/>
      <c r="AT27" s="15"/>
      <c r="AU27" s="14"/>
      <c r="AV27" s="15"/>
      <c r="AW27" s="14"/>
      <c r="AX27" s="15"/>
      <c r="AY27" s="14"/>
    </row>
    <row r="28" customFormat="false" ht="15" hidden="false" customHeight="true" outlineLevel="0" collapsed="false">
      <c r="A28" s="10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</row>
    <row r="29" customFormat="false" ht="15" hidden="false" customHeight="true" outlineLevel="0" collapsed="false">
      <c r="A29" s="10" t="s">
        <v>22</v>
      </c>
      <c r="B29" s="15" t="n">
        <v>5</v>
      </c>
      <c r="C29" s="14" t="n">
        <v>4</v>
      </c>
      <c r="D29" s="15" t="n">
        <v>1</v>
      </c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14"/>
      <c r="T29" s="15"/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4"/>
      <c r="AJ29" s="15"/>
      <c r="AK29" s="14"/>
      <c r="AL29" s="15"/>
      <c r="AM29" s="14"/>
      <c r="AN29" s="15"/>
      <c r="AO29" s="14"/>
      <c r="AP29" s="15"/>
      <c r="AQ29" s="14"/>
      <c r="AR29" s="15"/>
      <c r="AS29" s="14"/>
      <c r="AT29" s="15"/>
      <c r="AU29" s="14"/>
      <c r="AV29" s="15"/>
      <c r="AW29" s="14"/>
      <c r="AX29" s="15"/>
      <c r="AY29" s="14"/>
    </row>
    <row r="30" customFormat="false" ht="15" hidden="false" customHeight="true" outlineLevel="0" collapsed="false">
      <c r="A30" s="10" t="s">
        <v>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</row>
    <row r="31" customFormat="false" ht="15" hidden="false" customHeight="true" outlineLevel="0" collapsed="false">
      <c r="A31" s="10" t="s">
        <v>2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</row>
    <row r="32" customFormat="false" ht="15" hidden="false" customHeight="true" outlineLevel="0" collapsed="false">
      <c r="A32" s="10" t="s">
        <v>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customFormat="false" ht="15" hidden="false" customHeight="true" outlineLevel="0" collapsed="false">
      <c r="A33" s="31" t="s">
        <v>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customFormat="false" ht="15" hidden="false" customHeight="true" outlineLevel="0" collapsed="false">
      <c r="A34" s="10" t="s">
        <v>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</row>
    <row r="35" customFormat="false" ht="15" hidden="false" customHeight="true" outlineLevel="0" collapsed="false">
      <c r="A35" s="29" t="s">
        <v>25</v>
      </c>
      <c r="B35" s="32" t="n">
        <v>28</v>
      </c>
      <c r="C35" s="32" t="n">
        <v>5</v>
      </c>
      <c r="D35" s="15" t="n">
        <v>0</v>
      </c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4"/>
      <c r="P35" s="15"/>
      <c r="Q35" s="14"/>
      <c r="R35" s="15"/>
      <c r="S35" s="14"/>
      <c r="T35" s="15"/>
      <c r="U35" s="14"/>
      <c r="V35" s="15"/>
      <c r="W35" s="14"/>
      <c r="X35" s="15"/>
      <c r="Y35" s="14"/>
      <c r="Z35" s="15"/>
      <c r="AA35" s="14"/>
      <c r="AB35" s="15"/>
      <c r="AC35" s="14"/>
      <c r="AD35" s="15"/>
      <c r="AE35" s="14"/>
      <c r="AF35" s="15"/>
      <c r="AG35" s="14"/>
      <c r="AH35" s="15"/>
      <c r="AI35" s="14"/>
      <c r="AJ35" s="15"/>
      <c r="AK35" s="14"/>
      <c r="AL35" s="15"/>
      <c r="AM35" s="14"/>
      <c r="AN35" s="15"/>
      <c r="AO35" s="14"/>
      <c r="AP35" s="15"/>
      <c r="AQ35" s="14"/>
      <c r="AR35" s="15"/>
      <c r="AS35" s="14"/>
      <c r="AT35" s="15"/>
      <c r="AU35" s="14"/>
      <c r="AV35" s="15"/>
      <c r="AW35" s="14"/>
      <c r="AX35" s="15"/>
      <c r="AY35" s="14"/>
    </row>
    <row r="36" customFormat="false" ht="15" hidden="false" customHeight="true" outlineLevel="0" collapsed="false">
      <c r="A36" s="29" t="s">
        <v>3</v>
      </c>
      <c r="B36" s="33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</row>
    <row r="37" customFormat="false" ht="15" hidden="false" customHeight="true" outlineLevel="0" collapsed="false">
      <c r="A37" s="29" t="s">
        <v>26</v>
      </c>
      <c r="B37" s="34" t="n">
        <v>325194.77</v>
      </c>
      <c r="C37" s="34" t="n">
        <v>73000</v>
      </c>
      <c r="D37" s="34" t="n">
        <v>0</v>
      </c>
      <c r="E37" s="34"/>
      <c r="F37" s="15"/>
      <c r="G37" s="14"/>
      <c r="H37" s="15"/>
      <c r="I37" s="14"/>
      <c r="J37" s="15"/>
      <c r="K37" s="14"/>
      <c r="L37" s="15"/>
      <c r="M37" s="14"/>
      <c r="N37" s="15"/>
      <c r="O37" s="14"/>
      <c r="P37" s="15"/>
      <c r="Q37" s="14"/>
      <c r="R37" s="15"/>
      <c r="S37" s="14"/>
      <c r="T37" s="15"/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4"/>
      <c r="AJ37" s="15"/>
      <c r="AK37" s="14"/>
      <c r="AL37" s="15"/>
      <c r="AM37" s="14"/>
      <c r="AN37" s="15"/>
      <c r="AO37" s="14"/>
      <c r="AP37" s="15"/>
      <c r="AQ37" s="14"/>
      <c r="AR37" s="15"/>
      <c r="AS37" s="14"/>
      <c r="AT37" s="15"/>
      <c r="AU37" s="14"/>
      <c r="AV37" s="15"/>
      <c r="AW37" s="14"/>
      <c r="AX37" s="15"/>
      <c r="AY37" s="14"/>
    </row>
    <row r="38" customFormat="false" ht="15" hidden="false" customHeight="true" outlineLevel="0" collapsed="false">
      <c r="A38" s="29" t="s">
        <v>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</row>
    <row r="39" customFormat="false" ht="15" hidden="false" customHeight="true" outlineLevel="0" collapsed="false">
      <c r="A39" s="35" t="s">
        <v>27</v>
      </c>
      <c r="B39" s="15" t="n">
        <v>1</v>
      </c>
      <c r="C39" s="14" t="n">
        <v>1</v>
      </c>
      <c r="D39" s="15" t="n">
        <v>1</v>
      </c>
      <c r="E39" s="14"/>
      <c r="F39" s="15"/>
      <c r="G39" s="14"/>
      <c r="H39" s="15"/>
      <c r="I39" s="14"/>
      <c r="J39" s="15"/>
      <c r="K39" s="14"/>
      <c r="L39" s="15"/>
      <c r="M39" s="14"/>
      <c r="N39" s="15"/>
      <c r="O39" s="14"/>
      <c r="P39" s="15"/>
      <c r="Q39" s="14"/>
      <c r="R39" s="15"/>
      <c r="S39" s="14"/>
      <c r="T39" s="15"/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14"/>
      <c r="AF39" s="15"/>
      <c r="AG39" s="14"/>
      <c r="AH39" s="15"/>
      <c r="AI39" s="14"/>
      <c r="AJ39" s="15"/>
      <c r="AK39" s="14"/>
      <c r="AL39" s="15"/>
      <c r="AM39" s="14"/>
      <c r="AN39" s="15"/>
      <c r="AO39" s="14"/>
      <c r="AP39" s="15"/>
      <c r="AQ39" s="14"/>
      <c r="AR39" s="15"/>
      <c r="AS39" s="14"/>
      <c r="AT39" s="15"/>
      <c r="AU39" s="14"/>
      <c r="AV39" s="15"/>
      <c r="AW39" s="14"/>
      <c r="AX39" s="15"/>
      <c r="AY39" s="14"/>
    </row>
    <row r="40" customFormat="false" ht="15" hidden="false" customHeight="true" outlineLevel="0" collapsed="false">
      <c r="A40" s="3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customFormat="false" ht="15" hidden="false" customHeight="true" outlineLevel="0" collapsed="false">
      <c r="A41" s="31" t="s">
        <v>2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</row>
    <row r="42" customFormat="false" ht="15" hidden="false" customHeight="true" outlineLevel="0" collapsed="false">
      <c r="A42" s="10" t="s">
        <v>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</row>
    <row r="43" customFormat="false" ht="15" hidden="false" customHeight="true" outlineLevel="0" collapsed="false">
      <c r="A43" s="29" t="s">
        <v>25</v>
      </c>
      <c r="B43" s="32" t="n">
        <v>58</v>
      </c>
      <c r="C43" s="32" t="n">
        <v>6</v>
      </c>
      <c r="D43" s="15" t="n">
        <v>6</v>
      </c>
      <c r="E43" s="14"/>
      <c r="F43" s="15"/>
      <c r="G43" s="14"/>
      <c r="H43" s="15"/>
      <c r="I43" s="14"/>
      <c r="J43" s="15"/>
      <c r="K43" s="14"/>
      <c r="L43" s="15"/>
      <c r="M43" s="14"/>
      <c r="N43" s="15"/>
      <c r="O43" s="14"/>
      <c r="P43" s="15"/>
      <c r="Q43" s="14"/>
      <c r="R43" s="15"/>
      <c r="S43" s="14"/>
      <c r="T43" s="15"/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4"/>
      <c r="AF43" s="15"/>
      <c r="AG43" s="14"/>
      <c r="AH43" s="15"/>
      <c r="AI43" s="14"/>
      <c r="AJ43" s="15"/>
      <c r="AK43" s="14"/>
      <c r="AL43" s="15"/>
      <c r="AM43" s="14"/>
      <c r="AN43" s="15"/>
      <c r="AO43" s="14"/>
      <c r="AP43" s="15"/>
      <c r="AQ43" s="14"/>
      <c r="AR43" s="15"/>
      <c r="AS43" s="14"/>
      <c r="AT43" s="15"/>
      <c r="AU43" s="14"/>
      <c r="AV43" s="15"/>
      <c r="AW43" s="14"/>
      <c r="AX43" s="15"/>
      <c r="AY43" s="14"/>
    </row>
    <row r="44" customFormat="false" ht="15" hidden="false" customHeight="true" outlineLevel="0" collapsed="false">
      <c r="A44" s="29" t="s">
        <v>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</row>
    <row r="45" customFormat="false" ht="15" hidden="false" customHeight="true" outlineLevel="0" collapsed="false">
      <c r="A45" s="29" t="s">
        <v>26</v>
      </c>
      <c r="B45" s="34" t="n">
        <v>92000</v>
      </c>
      <c r="C45" s="36" t="n">
        <v>275294.77</v>
      </c>
      <c r="D45" s="36" t="n">
        <v>29900</v>
      </c>
      <c r="E45" s="36"/>
      <c r="F45" s="15"/>
      <c r="G45" s="14"/>
      <c r="H45" s="15"/>
      <c r="I45" s="14"/>
      <c r="J45" s="15"/>
      <c r="K45" s="14"/>
      <c r="L45" s="15"/>
      <c r="M45" s="14"/>
      <c r="N45" s="15"/>
      <c r="O45" s="14"/>
      <c r="P45" s="15"/>
      <c r="Q45" s="14"/>
      <c r="R45" s="15"/>
      <c r="S45" s="14"/>
      <c r="T45" s="15"/>
      <c r="U45" s="14"/>
      <c r="V45" s="15"/>
      <c r="W45" s="14"/>
      <c r="X45" s="15"/>
      <c r="Y45" s="14"/>
      <c r="Z45" s="15"/>
      <c r="AA45" s="14"/>
      <c r="AB45" s="15"/>
      <c r="AC45" s="14"/>
      <c r="AD45" s="15"/>
      <c r="AE45" s="14"/>
      <c r="AF45" s="15"/>
      <c r="AG45" s="14"/>
      <c r="AH45" s="15"/>
      <c r="AI45" s="14"/>
      <c r="AJ45" s="15"/>
      <c r="AK45" s="14"/>
      <c r="AL45" s="15"/>
      <c r="AM45" s="14"/>
      <c r="AN45" s="15"/>
      <c r="AO45" s="14"/>
      <c r="AP45" s="15"/>
      <c r="AQ45" s="14"/>
      <c r="AR45" s="15"/>
      <c r="AS45" s="14"/>
      <c r="AT45" s="15"/>
      <c r="AU45" s="14"/>
      <c r="AV45" s="15"/>
      <c r="AW45" s="14"/>
      <c r="AX45" s="15"/>
      <c r="AY45" s="14"/>
    </row>
    <row r="46" customFormat="false" ht="15" hidden="false" customHeight="true" outlineLevel="0" collapsed="false">
      <c r="A46" s="29" t="s">
        <v>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</row>
    <row r="47" customFormat="false" ht="15" hidden="false" customHeight="true" outlineLevel="0" collapsed="false">
      <c r="A47" s="29" t="s">
        <v>29</v>
      </c>
      <c r="B47" s="15" t="n">
        <v>1</v>
      </c>
      <c r="C47" s="14" t="n">
        <v>1</v>
      </c>
      <c r="D47" s="15" t="n">
        <v>1</v>
      </c>
      <c r="E47" s="14"/>
      <c r="F47" s="15"/>
      <c r="G47" s="14"/>
      <c r="H47" s="15"/>
      <c r="I47" s="14"/>
      <c r="J47" s="15"/>
      <c r="K47" s="14"/>
      <c r="L47" s="15"/>
      <c r="M47" s="14"/>
      <c r="N47" s="15"/>
      <c r="O47" s="14"/>
      <c r="P47" s="15"/>
      <c r="Q47" s="14"/>
      <c r="R47" s="15"/>
      <c r="S47" s="14"/>
      <c r="T47" s="15"/>
      <c r="U47" s="14"/>
      <c r="V47" s="15"/>
      <c r="W47" s="14"/>
      <c r="X47" s="15"/>
      <c r="Y47" s="14"/>
      <c r="Z47" s="15"/>
      <c r="AA47" s="14"/>
      <c r="AB47" s="15"/>
      <c r="AC47" s="14"/>
      <c r="AD47" s="15"/>
      <c r="AE47" s="14"/>
      <c r="AF47" s="15"/>
      <c r="AG47" s="14"/>
      <c r="AH47" s="15"/>
      <c r="AI47" s="14"/>
      <c r="AJ47" s="15"/>
      <c r="AK47" s="14"/>
      <c r="AL47" s="15"/>
      <c r="AM47" s="14"/>
      <c r="AN47" s="15"/>
      <c r="AO47" s="14"/>
      <c r="AP47" s="15"/>
      <c r="AQ47" s="14"/>
      <c r="AR47" s="15"/>
      <c r="AS47" s="14"/>
      <c r="AT47" s="15"/>
      <c r="AU47" s="14"/>
      <c r="AV47" s="15"/>
      <c r="AW47" s="14"/>
      <c r="AX47" s="15"/>
      <c r="AY47" s="14"/>
    </row>
    <row r="48" customFormat="false" ht="15" hidden="false" customHeight="true" outlineLevel="0" collapsed="false">
      <c r="A48" s="27" t="s">
        <v>3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</row>
    <row r="49" customFormat="false" ht="15" hidden="false" customHeight="true" outlineLevel="0" collapsed="false">
      <c r="A49" s="27" t="s">
        <v>3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</row>
    <row r="50" customFormat="false" ht="15" hidden="false" customHeight="true" outlineLevel="0" collapsed="false">
      <c r="A50" s="37" t="s">
        <v>3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15" hidden="false" customHeight="true" outlineLevel="0" collapsed="false">
      <c r="A51" s="10" t="s">
        <v>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</row>
    <row r="52" customFormat="false" ht="15" hidden="false" customHeight="true" outlineLevel="0" collapsed="false">
      <c r="A52" s="10" t="s">
        <v>33</v>
      </c>
      <c r="B52" s="15" t="s">
        <v>34</v>
      </c>
      <c r="C52" s="14" t="s">
        <v>34</v>
      </c>
      <c r="D52" s="15" t="s">
        <v>34</v>
      </c>
      <c r="E52" s="14"/>
      <c r="F52" s="15"/>
      <c r="G52" s="14"/>
      <c r="H52" s="15"/>
      <c r="I52" s="14"/>
      <c r="J52" s="15"/>
      <c r="K52" s="14"/>
      <c r="L52" s="15"/>
      <c r="M52" s="14"/>
      <c r="N52" s="15"/>
      <c r="O52" s="14"/>
      <c r="P52" s="15"/>
      <c r="Q52" s="14"/>
      <c r="R52" s="15"/>
      <c r="S52" s="14"/>
      <c r="T52" s="15"/>
      <c r="U52" s="14"/>
      <c r="V52" s="15"/>
      <c r="W52" s="14"/>
      <c r="X52" s="15"/>
      <c r="Y52" s="14"/>
      <c r="Z52" s="15"/>
      <c r="AA52" s="14"/>
      <c r="AB52" s="15"/>
      <c r="AC52" s="14"/>
      <c r="AD52" s="15"/>
      <c r="AE52" s="14"/>
      <c r="AF52" s="15"/>
      <c r="AG52" s="14"/>
      <c r="AH52" s="15"/>
      <c r="AI52" s="14"/>
      <c r="AJ52" s="15"/>
      <c r="AK52" s="14"/>
      <c r="AL52" s="15"/>
      <c r="AM52" s="14"/>
      <c r="AN52" s="15"/>
      <c r="AO52" s="14"/>
      <c r="AP52" s="15"/>
      <c r="AQ52" s="14"/>
      <c r="AR52" s="15"/>
      <c r="AS52" s="14"/>
      <c r="AT52" s="15"/>
      <c r="AU52" s="14"/>
      <c r="AV52" s="15"/>
      <c r="AW52" s="14"/>
      <c r="AX52" s="15"/>
      <c r="AY52" s="14"/>
    </row>
    <row r="53" customFormat="false" ht="15" hidden="false" customHeight="true" outlineLevel="0" collapsed="false">
      <c r="A53" s="10" t="s">
        <v>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</row>
    <row r="54" customFormat="false" ht="15" hidden="false" customHeight="true" outlineLevel="0" collapsed="false">
      <c r="A54" s="10" t="s">
        <v>35</v>
      </c>
      <c r="B54" s="15" t="s">
        <v>34</v>
      </c>
      <c r="C54" s="14" t="s">
        <v>36</v>
      </c>
      <c r="D54" s="15" t="s">
        <v>34</v>
      </c>
      <c r="E54" s="14"/>
      <c r="F54" s="15"/>
      <c r="G54" s="14"/>
      <c r="H54" s="15"/>
      <c r="I54" s="14"/>
      <c r="J54" s="15"/>
      <c r="K54" s="14"/>
      <c r="L54" s="15"/>
      <c r="M54" s="14"/>
      <c r="N54" s="15"/>
      <c r="O54" s="14"/>
      <c r="P54" s="15"/>
      <c r="Q54" s="14"/>
      <c r="R54" s="15"/>
      <c r="S54" s="14"/>
      <c r="T54" s="15"/>
      <c r="U54" s="14"/>
      <c r="V54" s="15"/>
      <c r="W54" s="14"/>
      <c r="X54" s="15"/>
      <c r="Y54" s="14"/>
      <c r="Z54" s="15"/>
      <c r="AA54" s="14"/>
      <c r="AB54" s="15"/>
      <c r="AC54" s="14"/>
      <c r="AD54" s="15"/>
      <c r="AE54" s="14"/>
      <c r="AF54" s="15"/>
      <c r="AG54" s="14"/>
      <c r="AH54" s="15"/>
      <c r="AI54" s="14"/>
      <c r="AJ54" s="15"/>
      <c r="AK54" s="14"/>
      <c r="AL54" s="15"/>
      <c r="AM54" s="14"/>
      <c r="AN54" s="15"/>
      <c r="AO54" s="14"/>
      <c r="AP54" s="15"/>
      <c r="AQ54" s="14"/>
      <c r="AR54" s="15"/>
      <c r="AS54" s="14"/>
      <c r="AT54" s="15"/>
      <c r="AU54" s="14"/>
      <c r="AV54" s="15"/>
      <c r="AW54" s="14"/>
      <c r="AX54" s="15"/>
      <c r="AY54" s="14"/>
    </row>
    <row r="55" customFormat="false" ht="15" hidden="false" customHeight="true" outlineLevel="0" collapsed="false">
      <c r="A55" s="10" t="s">
        <v>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</row>
    <row r="56" s="39" customFormat="true" ht="15" hidden="false" customHeight="true" outlineLevel="0" collapsed="false">
      <c r="A56" s="10" t="s">
        <v>37</v>
      </c>
      <c r="B56" s="15" t="s">
        <v>36</v>
      </c>
      <c r="C56" s="14" t="s">
        <v>34</v>
      </c>
      <c r="D56" s="15" t="s">
        <v>38</v>
      </c>
      <c r="E56" s="14"/>
      <c r="F56" s="15"/>
      <c r="G56" s="14"/>
      <c r="H56" s="15"/>
      <c r="I56" s="14"/>
      <c r="J56" s="15"/>
      <c r="K56" s="14"/>
      <c r="L56" s="15"/>
      <c r="M56" s="14"/>
      <c r="N56" s="15"/>
      <c r="O56" s="14"/>
      <c r="P56" s="15"/>
      <c r="Q56" s="14"/>
      <c r="R56" s="15"/>
      <c r="S56" s="14"/>
      <c r="T56" s="15"/>
      <c r="U56" s="14"/>
      <c r="V56" s="15"/>
      <c r="W56" s="14"/>
      <c r="X56" s="15"/>
      <c r="Y56" s="14"/>
      <c r="Z56" s="15"/>
      <c r="AA56" s="14"/>
      <c r="AB56" s="15"/>
      <c r="AC56" s="14"/>
      <c r="AD56" s="15"/>
      <c r="AE56" s="14"/>
      <c r="AF56" s="15"/>
      <c r="AG56" s="14"/>
      <c r="AH56" s="15"/>
      <c r="AI56" s="14"/>
      <c r="AJ56" s="15"/>
      <c r="AK56" s="14"/>
      <c r="AL56" s="15"/>
      <c r="AM56" s="14"/>
      <c r="AN56" s="15"/>
      <c r="AO56" s="14"/>
      <c r="AP56" s="15"/>
      <c r="AQ56" s="14"/>
      <c r="AR56" s="15"/>
      <c r="AS56" s="14"/>
      <c r="AT56" s="15"/>
      <c r="AU56" s="14"/>
      <c r="AV56" s="15"/>
      <c r="AW56" s="14"/>
      <c r="AX56" s="15"/>
      <c r="AY56" s="14"/>
    </row>
    <row r="57" customFormat="false" ht="15" hidden="false" customHeight="true" outlineLevel="0" collapsed="false">
      <c r="A57" s="10" t="s">
        <v>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</row>
    <row r="58" customFormat="false" ht="15" hidden="false" customHeight="true" outlineLevel="0" collapsed="false">
      <c r="A58" s="37" t="s">
        <v>32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15" hidden="false" customHeight="true" outlineLevel="0" collapsed="false">
      <c r="A59" s="10" t="s">
        <v>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customFormat="false" ht="15" hidden="false" customHeight="true" outlineLevel="0" collapsed="false">
      <c r="A60" s="10" t="s">
        <v>39</v>
      </c>
      <c r="B60" s="15" t="s">
        <v>36</v>
      </c>
      <c r="C60" s="14" t="s">
        <v>34</v>
      </c>
      <c r="D60" s="15" t="s">
        <v>38</v>
      </c>
      <c r="E60" s="14"/>
      <c r="F60" s="15"/>
      <c r="G60" s="14"/>
      <c r="H60" s="15"/>
      <c r="I60" s="14"/>
      <c r="J60" s="15"/>
      <c r="K60" s="14"/>
      <c r="L60" s="15"/>
      <c r="M60" s="14"/>
      <c r="N60" s="15"/>
      <c r="O60" s="14"/>
      <c r="P60" s="15"/>
      <c r="Q60" s="14"/>
      <c r="R60" s="15"/>
      <c r="S60" s="14"/>
      <c r="T60" s="15"/>
      <c r="U60" s="14"/>
      <c r="V60" s="15"/>
      <c r="W60" s="14"/>
      <c r="X60" s="15"/>
      <c r="Y60" s="14"/>
      <c r="Z60" s="15"/>
      <c r="AA60" s="14"/>
      <c r="AB60" s="15"/>
      <c r="AC60" s="14"/>
      <c r="AD60" s="15"/>
      <c r="AE60" s="14"/>
      <c r="AF60" s="15"/>
      <c r="AG60" s="14"/>
      <c r="AH60" s="15"/>
      <c r="AI60" s="14"/>
      <c r="AJ60" s="15"/>
      <c r="AK60" s="14"/>
      <c r="AL60" s="15"/>
      <c r="AM60" s="14"/>
      <c r="AN60" s="15"/>
      <c r="AO60" s="14"/>
      <c r="AP60" s="15"/>
      <c r="AQ60" s="14"/>
      <c r="AR60" s="15"/>
      <c r="AS60" s="14"/>
      <c r="AT60" s="15"/>
      <c r="AU60" s="14"/>
      <c r="AV60" s="15"/>
      <c r="AW60" s="14"/>
      <c r="AX60" s="15"/>
      <c r="AY60" s="14"/>
    </row>
    <row r="61" customFormat="false" ht="15" hidden="false" customHeight="true" outlineLevel="0" collapsed="false">
      <c r="A61" s="10" t="s">
        <v>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</row>
    <row r="62" customFormat="false" ht="15" hidden="false" customHeight="true" outlineLevel="0" collapsed="false">
      <c r="A62" s="10" t="s">
        <v>40</v>
      </c>
      <c r="B62" s="15" t="s">
        <v>36</v>
      </c>
      <c r="C62" s="14" t="s">
        <v>36</v>
      </c>
      <c r="D62" s="15" t="s">
        <v>34</v>
      </c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4"/>
      <c r="P62" s="15"/>
      <c r="Q62" s="14"/>
      <c r="R62" s="15"/>
      <c r="S62" s="14"/>
      <c r="T62" s="15"/>
      <c r="U62" s="14"/>
      <c r="V62" s="15"/>
      <c r="W62" s="14"/>
      <c r="X62" s="15"/>
      <c r="Y62" s="14"/>
      <c r="Z62" s="15"/>
      <c r="AA62" s="14"/>
      <c r="AB62" s="15"/>
      <c r="AC62" s="14"/>
      <c r="AD62" s="15"/>
      <c r="AE62" s="14"/>
      <c r="AF62" s="15"/>
      <c r="AG62" s="14"/>
      <c r="AH62" s="15"/>
      <c r="AI62" s="14"/>
      <c r="AJ62" s="15"/>
      <c r="AK62" s="14"/>
      <c r="AL62" s="15"/>
      <c r="AM62" s="14"/>
      <c r="AN62" s="15"/>
      <c r="AO62" s="14"/>
      <c r="AP62" s="15"/>
      <c r="AQ62" s="14"/>
      <c r="AR62" s="15"/>
      <c r="AS62" s="14"/>
      <c r="AT62" s="15"/>
      <c r="AU62" s="14"/>
      <c r="AV62" s="15"/>
      <c r="AW62" s="14"/>
      <c r="AX62" s="15"/>
      <c r="AY62" s="14"/>
    </row>
    <row r="63" customFormat="false" ht="15" hidden="false" customHeight="true" outlineLevel="0" collapsed="false">
      <c r="A63" s="10" t="s">
        <v>3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</row>
    <row r="64" customFormat="false" ht="15" hidden="false" customHeight="true" outlineLevel="0" collapsed="false">
      <c r="A64" s="10" t="s">
        <v>3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</row>
    <row r="65" customFormat="false" ht="15" hidden="false" customHeight="true" outlineLevel="0" collapsed="false">
      <c r="A65" s="27" t="s">
        <v>41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customFormat="false" ht="15" hidden="false" customHeight="true" outlineLevel="0" collapsed="false">
      <c r="A66" s="10" t="s">
        <v>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</row>
    <row r="67" customFormat="false" ht="15" hidden="false" customHeight="true" outlineLevel="0" collapsed="false">
      <c r="A67" s="10" t="s">
        <v>42</v>
      </c>
      <c r="B67" s="15" t="s">
        <v>43</v>
      </c>
      <c r="C67" s="14" t="s">
        <v>43</v>
      </c>
      <c r="D67" s="15" t="s">
        <v>43</v>
      </c>
      <c r="E67" s="14"/>
      <c r="F67" s="15"/>
      <c r="G67" s="14"/>
      <c r="H67" s="15"/>
      <c r="I67" s="14"/>
      <c r="J67" s="15"/>
      <c r="K67" s="14"/>
      <c r="L67" s="15"/>
      <c r="M67" s="14"/>
      <c r="N67" s="15"/>
      <c r="O67" s="14"/>
      <c r="P67" s="15"/>
      <c r="Q67" s="14"/>
      <c r="R67" s="15"/>
      <c r="S67" s="14"/>
      <c r="T67" s="15"/>
      <c r="U67" s="14"/>
      <c r="V67" s="15"/>
      <c r="W67" s="14"/>
      <c r="X67" s="15"/>
      <c r="Y67" s="14"/>
      <c r="Z67" s="15"/>
      <c r="AA67" s="14"/>
      <c r="AB67" s="15"/>
      <c r="AC67" s="14"/>
      <c r="AD67" s="15"/>
      <c r="AE67" s="14"/>
      <c r="AF67" s="15"/>
      <c r="AG67" s="14"/>
      <c r="AH67" s="15"/>
      <c r="AI67" s="14"/>
      <c r="AJ67" s="15"/>
      <c r="AK67" s="14"/>
      <c r="AL67" s="15"/>
      <c r="AM67" s="14"/>
      <c r="AN67" s="15"/>
      <c r="AO67" s="14"/>
      <c r="AP67" s="15"/>
      <c r="AQ67" s="14"/>
      <c r="AR67" s="15"/>
      <c r="AS67" s="14"/>
      <c r="AT67" s="15"/>
      <c r="AU67" s="14"/>
      <c r="AV67" s="15"/>
      <c r="AW67" s="14"/>
      <c r="AX67" s="15"/>
      <c r="AY67" s="14"/>
    </row>
    <row r="68" customFormat="false" ht="15" hidden="false" customHeight="true" outlineLevel="0" collapsed="false">
      <c r="A68" s="10" t="s">
        <v>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</row>
    <row r="69" customFormat="false" ht="15" hidden="false" customHeight="true" outlineLevel="0" collapsed="false">
      <c r="A69" s="10" t="s">
        <v>44</v>
      </c>
      <c r="B69" s="15" t="s">
        <v>43</v>
      </c>
      <c r="C69" s="14" t="s">
        <v>43</v>
      </c>
      <c r="D69" s="15" t="s">
        <v>43</v>
      </c>
      <c r="E69" s="14"/>
      <c r="F69" s="15"/>
      <c r="G69" s="14"/>
      <c r="H69" s="15"/>
      <c r="I69" s="14"/>
      <c r="J69" s="15"/>
      <c r="K69" s="14"/>
      <c r="L69" s="15"/>
      <c r="M69" s="14"/>
      <c r="N69" s="15"/>
      <c r="O69" s="14"/>
      <c r="P69" s="15"/>
      <c r="Q69" s="14"/>
      <c r="R69" s="15"/>
      <c r="S69" s="14"/>
      <c r="T69" s="15"/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4"/>
      <c r="AF69" s="15"/>
      <c r="AG69" s="14"/>
      <c r="AH69" s="15"/>
      <c r="AI69" s="14"/>
      <c r="AJ69" s="15"/>
      <c r="AK69" s="14"/>
      <c r="AL69" s="15"/>
      <c r="AM69" s="14"/>
      <c r="AN69" s="15"/>
      <c r="AO69" s="14"/>
      <c r="AP69" s="15"/>
      <c r="AQ69" s="14"/>
      <c r="AR69" s="15"/>
      <c r="AS69" s="14"/>
      <c r="AT69" s="15"/>
      <c r="AU69" s="14"/>
      <c r="AV69" s="15"/>
      <c r="AW69" s="14"/>
      <c r="AX69" s="15"/>
      <c r="AY69" s="14"/>
    </row>
    <row r="70" customFormat="false" ht="15" hidden="false" customHeight="true" outlineLevel="0" collapsed="false">
      <c r="A70" s="10" t="s">
        <v>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  <row r="71" customFormat="false" ht="15" hidden="false" customHeight="true" outlineLevel="0" collapsed="false">
      <c r="A71" s="10" t="s">
        <v>45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</row>
    <row r="72" customFormat="false" ht="15" hidden="false" customHeight="true" outlineLevel="0" collapsed="false">
      <c r="A72" s="40" t="s">
        <v>46</v>
      </c>
      <c r="B72" s="15" t="n">
        <v>5</v>
      </c>
      <c r="C72" s="14" t="n">
        <v>5</v>
      </c>
      <c r="D72" s="15" t="n">
        <v>4</v>
      </c>
      <c r="E72" s="14"/>
      <c r="F72" s="15"/>
      <c r="G72" s="14"/>
      <c r="H72" s="15"/>
      <c r="I72" s="14"/>
      <c r="J72" s="15"/>
      <c r="K72" s="14"/>
      <c r="L72" s="15"/>
      <c r="M72" s="14"/>
      <c r="N72" s="15"/>
      <c r="O72" s="14"/>
      <c r="P72" s="15"/>
      <c r="Q72" s="14"/>
      <c r="R72" s="15"/>
      <c r="S72" s="14"/>
      <c r="T72" s="15"/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4"/>
      <c r="AJ72" s="15"/>
      <c r="AK72" s="14"/>
      <c r="AL72" s="15"/>
      <c r="AM72" s="14"/>
      <c r="AN72" s="15"/>
      <c r="AO72" s="14"/>
      <c r="AP72" s="15"/>
      <c r="AQ72" s="14"/>
      <c r="AR72" s="15"/>
      <c r="AS72" s="14"/>
      <c r="AT72" s="15"/>
      <c r="AU72" s="14"/>
      <c r="AV72" s="15"/>
      <c r="AW72" s="14"/>
      <c r="AX72" s="15"/>
      <c r="AY72" s="14"/>
    </row>
    <row r="73" customFormat="false" ht="15" hidden="false" customHeight="true" outlineLevel="0" collapsed="false">
      <c r="A73" s="40" t="s">
        <v>47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</row>
    <row r="74" customFormat="false" ht="15" hidden="false" customHeight="true" outlineLevel="0" collapsed="false">
      <c r="A74" s="40" t="s">
        <v>48</v>
      </c>
      <c r="B74" s="15" t="n">
        <v>5</v>
      </c>
      <c r="C74" s="14" t="n">
        <v>5</v>
      </c>
      <c r="D74" s="15" t="n">
        <v>4</v>
      </c>
      <c r="E74" s="14"/>
      <c r="F74" s="15"/>
      <c r="G74" s="14"/>
      <c r="H74" s="15"/>
      <c r="I74" s="14"/>
      <c r="J74" s="15"/>
      <c r="K74" s="14"/>
      <c r="L74" s="15"/>
      <c r="M74" s="14"/>
      <c r="N74" s="15"/>
      <c r="O74" s="14"/>
      <c r="P74" s="15"/>
      <c r="Q74" s="14"/>
      <c r="R74" s="15"/>
      <c r="S74" s="14"/>
      <c r="T74" s="15"/>
      <c r="U74" s="14"/>
      <c r="V74" s="15"/>
      <c r="W74" s="14"/>
      <c r="X74" s="15"/>
      <c r="Y74" s="14"/>
      <c r="Z74" s="15"/>
      <c r="AA74" s="14"/>
      <c r="AB74" s="15"/>
      <c r="AC74" s="14"/>
      <c r="AD74" s="15"/>
      <c r="AE74" s="14"/>
      <c r="AF74" s="15"/>
      <c r="AG74" s="14"/>
      <c r="AH74" s="15"/>
      <c r="AI74" s="14"/>
      <c r="AJ74" s="15"/>
      <c r="AK74" s="14"/>
      <c r="AL74" s="15"/>
      <c r="AM74" s="14"/>
      <c r="AN74" s="15"/>
      <c r="AO74" s="14"/>
      <c r="AP74" s="15"/>
      <c r="AQ74" s="14"/>
      <c r="AR74" s="15"/>
      <c r="AS74" s="14"/>
      <c r="AT74" s="15"/>
      <c r="AU74" s="14"/>
      <c r="AV74" s="15"/>
      <c r="AW74" s="14"/>
      <c r="AX74" s="15"/>
      <c r="AY74" s="14"/>
    </row>
    <row r="75" customFormat="false" ht="15" hidden="false" customHeight="true" outlineLevel="0" collapsed="false">
      <c r="A75" s="40" t="s">
        <v>4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</row>
    <row r="76" customFormat="false" ht="15" hidden="false" customHeight="true" outlineLevel="0" collapsed="false">
      <c r="A76" s="40" t="s">
        <v>49</v>
      </c>
      <c r="B76" s="15" t="n">
        <v>5</v>
      </c>
      <c r="C76" s="14" t="n">
        <v>4</v>
      </c>
      <c r="D76" s="15" t="n">
        <v>4</v>
      </c>
      <c r="E76" s="14"/>
      <c r="F76" s="15"/>
      <c r="G76" s="14"/>
      <c r="H76" s="15"/>
      <c r="I76" s="14"/>
      <c r="J76" s="15"/>
      <c r="K76" s="14"/>
      <c r="L76" s="15"/>
      <c r="M76" s="14"/>
      <c r="N76" s="15"/>
      <c r="O76" s="14"/>
      <c r="P76" s="15"/>
      <c r="Q76" s="14"/>
      <c r="R76" s="15"/>
      <c r="S76" s="14"/>
      <c r="T76" s="15"/>
      <c r="U76" s="14"/>
      <c r="V76" s="15"/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4"/>
      <c r="AJ76" s="15"/>
      <c r="AK76" s="14"/>
      <c r="AL76" s="15"/>
      <c r="AM76" s="14"/>
      <c r="AN76" s="15"/>
      <c r="AO76" s="14"/>
      <c r="AP76" s="15"/>
      <c r="AQ76" s="14"/>
      <c r="AR76" s="15"/>
      <c r="AS76" s="14"/>
      <c r="AT76" s="15"/>
      <c r="AU76" s="14"/>
      <c r="AV76" s="15"/>
      <c r="AW76" s="14"/>
      <c r="AX76" s="15"/>
      <c r="AY76" s="14"/>
    </row>
    <row r="77" customFormat="false" ht="15" hidden="false" customHeight="true" outlineLevel="0" collapsed="false">
      <c r="A77" s="27" t="s">
        <v>50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customFormat="false" ht="15" hidden="false" customHeight="true" outlineLevel="0" collapsed="false">
      <c r="A78" s="10" t="s">
        <v>3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</row>
    <row r="79" customFormat="false" ht="15" hidden="false" customHeight="true" outlineLevel="0" collapsed="false">
      <c r="A79" s="10" t="s">
        <v>51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</row>
    <row r="80" customFormat="false" ht="15" hidden="false" customHeight="true" outlineLevel="0" collapsed="false">
      <c r="A80" s="10" t="s">
        <v>52</v>
      </c>
      <c r="B80" s="15" t="s">
        <v>53</v>
      </c>
      <c r="C80" s="14" t="s">
        <v>53</v>
      </c>
      <c r="D80" s="15" t="s">
        <v>53</v>
      </c>
      <c r="E80" s="14"/>
      <c r="F80" s="15"/>
      <c r="G80" s="14"/>
      <c r="H80" s="15"/>
      <c r="I80" s="14"/>
      <c r="J80" s="15"/>
      <c r="K80" s="14"/>
      <c r="L80" s="15"/>
      <c r="M80" s="14"/>
      <c r="N80" s="15"/>
      <c r="O80" s="14"/>
      <c r="P80" s="15"/>
      <c r="Q80" s="14"/>
      <c r="R80" s="15"/>
      <c r="S80" s="14"/>
      <c r="T80" s="15"/>
      <c r="U80" s="14"/>
      <c r="V80" s="15"/>
      <c r="W80" s="14"/>
      <c r="X80" s="15"/>
      <c r="Y80" s="14"/>
      <c r="Z80" s="15"/>
      <c r="AA80" s="14"/>
      <c r="AB80" s="15"/>
      <c r="AC80" s="14"/>
      <c r="AD80" s="15"/>
      <c r="AE80" s="14"/>
      <c r="AF80" s="15"/>
      <c r="AG80" s="14"/>
      <c r="AH80" s="15"/>
      <c r="AI80" s="14"/>
      <c r="AJ80" s="15"/>
      <c r="AK80" s="14"/>
      <c r="AL80" s="15"/>
      <c r="AM80" s="14"/>
      <c r="AN80" s="15"/>
      <c r="AO80" s="14"/>
      <c r="AP80" s="15"/>
      <c r="AQ80" s="14"/>
      <c r="AR80" s="15"/>
      <c r="AS80" s="14"/>
      <c r="AT80" s="15"/>
      <c r="AU80" s="14"/>
      <c r="AV80" s="15"/>
      <c r="AW80" s="14"/>
      <c r="AX80" s="15"/>
      <c r="AY80" s="14"/>
    </row>
    <row r="81" customFormat="false" ht="15" hidden="false" customHeight="true" outlineLevel="0" collapsed="false">
      <c r="A81" s="10" t="s">
        <v>3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</row>
    <row r="82" customFormat="false" ht="15" hidden="false" customHeight="true" outlineLevel="0" collapsed="false">
      <c r="A82" s="29" t="s">
        <v>54</v>
      </c>
      <c r="B82" s="15"/>
      <c r="C82" s="14"/>
      <c r="D82" s="15"/>
      <c r="E82" s="14"/>
      <c r="F82" s="15"/>
      <c r="G82" s="14"/>
      <c r="H82" s="15"/>
      <c r="I82" s="14"/>
      <c r="J82" s="15"/>
      <c r="K82" s="14"/>
      <c r="L82" s="15"/>
      <c r="M82" s="14"/>
      <c r="N82" s="15"/>
      <c r="O82" s="14"/>
      <c r="P82" s="15"/>
      <c r="Q82" s="14"/>
      <c r="R82" s="15"/>
      <c r="S82" s="14"/>
      <c r="T82" s="15"/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4"/>
      <c r="AJ82" s="15"/>
      <c r="AK82" s="14"/>
      <c r="AL82" s="15"/>
      <c r="AM82" s="14"/>
      <c r="AN82" s="15"/>
      <c r="AO82" s="14"/>
      <c r="AP82" s="15"/>
      <c r="AQ82" s="14"/>
      <c r="AR82" s="15"/>
      <c r="AS82" s="14"/>
      <c r="AT82" s="15"/>
      <c r="AU82" s="14"/>
      <c r="AV82" s="15"/>
      <c r="AW82" s="14"/>
      <c r="AX82" s="15"/>
      <c r="AY82" s="14"/>
    </row>
    <row r="83" customFormat="false" ht="15" hidden="false" customHeight="true" outlineLevel="0" collapsed="false">
      <c r="A83" s="41" t="s">
        <v>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</row>
    <row r="84" customFormat="false" ht="15" hidden="false" customHeight="true" outlineLevel="0" collapsed="false">
      <c r="A84" s="41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</row>
    <row r="85" customFormat="false" ht="15" hidden="false" customHeight="true" outlineLevel="0" collapsed="false">
      <c r="A85" s="29" t="s">
        <v>55</v>
      </c>
      <c r="B85" s="15"/>
      <c r="C85" s="14"/>
      <c r="D85" s="15"/>
      <c r="E85" s="14"/>
      <c r="F85" s="15"/>
      <c r="G85" s="14"/>
      <c r="H85" s="15"/>
      <c r="I85" s="14"/>
      <c r="J85" s="15"/>
      <c r="K85" s="14"/>
      <c r="L85" s="15"/>
      <c r="M85" s="14"/>
      <c r="N85" s="15"/>
      <c r="O85" s="14"/>
      <c r="P85" s="15"/>
      <c r="Q85" s="14"/>
      <c r="R85" s="15"/>
      <c r="S85" s="14"/>
      <c r="T85" s="15"/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4"/>
      <c r="AJ85" s="15"/>
      <c r="AK85" s="14"/>
      <c r="AL85" s="15"/>
      <c r="AM85" s="14"/>
      <c r="AN85" s="15"/>
      <c r="AO85" s="14"/>
      <c r="AP85" s="15"/>
      <c r="AQ85" s="14"/>
      <c r="AR85" s="15"/>
      <c r="AS85" s="14"/>
      <c r="AT85" s="15"/>
      <c r="AU85" s="14"/>
      <c r="AV85" s="15"/>
      <c r="AW85" s="14"/>
      <c r="AX85" s="15"/>
      <c r="AY85" s="14"/>
    </row>
    <row r="86" customFormat="false" ht="15" hidden="false" customHeight="true" outlineLevel="0" collapsed="false">
      <c r="A86" s="10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</row>
    <row r="87" customFormat="false" ht="15" hidden="false" customHeight="true" outlineLevel="0" collapsed="false">
      <c r="A87" s="10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</row>
    <row r="88" customFormat="false" ht="15" hidden="false" customHeight="true" outlineLevel="0" collapsed="false">
      <c r="A88" s="10" t="s">
        <v>56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customFormat="false" ht="15" hidden="false" customHeight="true" outlineLevel="0" collapsed="false">
      <c r="A89" s="10" t="s">
        <v>57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15" hidden="false" customHeight="true" outlineLevel="0" collapsed="false">
      <c r="A90" s="29" t="s">
        <v>58</v>
      </c>
      <c r="B90" s="15" t="s">
        <v>43</v>
      </c>
      <c r="C90" s="14" t="s">
        <v>43</v>
      </c>
      <c r="D90" s="15" t="s">
        <v>43</v>
      </c>
      <c r="E90" s="14"/>
      <c r="F90" s="15"/>
      <c r="G90" s="14"/>
      <c r="H90" s="15"/>
      <c r="I90" s="14"/>
      <c r="J90" s="15"/>
      <c r="K90" s="14"/>
      <c r="L90" s="15"/>
      <c r="M90" s="14"/>
      <c r="N90" s="15"/>
      <c r="O90" s="14"/>
      <c r="P90" s="15"/>
      <c r="Q90" s="14"/>
      <c r="R90" s="15"/>
      <c r="S90" s="14"/>
      <c r="T90" s="15"/>
      <c r="U90" s="14"/>
      <c r="V90" s="15"/>
      <c r="W90" s="14"/>
      <c r="X90" s="15"/>
      <c r="Y90" s="14"/>
      <c r="Z90" s="15"/>
      <c r="AA90" s="14"/>
      <c r="AB90" s="15"/>
      <c r="AC90" s="14"/>
      <c r="AD90" s="15"/>
      <c r="AE90" s="14"/>
      <c r="AF90" s="15"/>
      <c r="AG90" s="14"/>
      <c r="AH90" s="15"/>
      <c r="AI90" s="14"/>
      <c r="AJ90" s="15"/>
      <c r="AK90" s="14"/>
      <c r="AL90" s="15"/>
      <c r="AM90" s="14"/>
      <c r="AN90" s="15"/>
      <c r="AO90" s="14"/>
      <c r="AP90" s="15"/>
      <c r="AQ90" s="14"/>
      <c r="AR90" s="15"/>
      <c r="AS90" s="14"/>
      <c r="AT90" s="15"/>
      <c r="AU90" s="14"/>
      <c r="AV90" s="15"/>
      <c r="AW90" s="14"/>
      <c r="AX90" s="15"/>
      <c r="AY90" s="14"/>
    </row>
    <row r="91" customFormat="false" ht="15" hidden="false" customHeight="true" outlineLevel="0" collapsed="false">
      <c r="A91" s="41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customFormat="false" ht="15" hidden="false" customHeight="true" outlineLevel="0" collapsed="false">
      <c r="A92" s="29" t="s">
        <v>59</v>
      </c>
      <c r="B92" s="15"/>
      <c r="C92" s="14"/>
      <c r="D92" s="15"/>
      <c r="E92" s="14"/>
      <c r="F92" s="15"/>
      <c r="G92" s="14"/>
      <c r="H92" s="15"/>
      <c r="I92" s="14"/>
      <c r="J92" s="15"/>
      <c r="K92" s="14"/>
      <c r="L92" s="15"/>
      <c r="M92" s="14"/>
      <c r="N92" s="15"/>
      <c r="O92" s="14"/>
      <c r="P92" s="15"/>
      <c r="Q92" s="14"/>
      <c r="R92" s="15"/>
      <c r="S92" s="14"/>
      <c r="T92" s="15"/>
      <c r="U92" s="14"/>
      <c r="V92" s="15"/>
      <c r="W92" s="14"/>
      <c r="X92" s="15"/>
      <c r="Y92" s="14"/>
      <c r="Z92" s="15"/>
      <c r="AA92" s="14"/>
      <c r="AB92" s="15"/>
      <c r="AC92" s="14"/>
      <c r="AD92" s="15"/>
      <c r="AE92" s="14"/>
      <c r="AF92" s="15"/>
      <c r="AG92" s="14"/>
      <c r="AH92" s="15"/>
      <c r="AI92" s="14"/>
      <c r="AJ92" s="15"/>
      <c r="AK92" s="14"/>
      <c r="AL92" s="15"/>
      <c r="AM92" s="14"/>
      <c r="AN92" s="15"/>
      <c r="AO92" s="14"/>
      <c r="AP92" s="15"/>
      <c r="AQ92" s="14"/>
      <c r="AR92" s="15"/>
      <c r="AS92" s="14"/>
      <c r="AT92" s="15"/>
      <c r="AU92" s="14"/>
      <c r="AV92" s="15"/>
      <c r="AW92" s="14"/>
      <c r="AX92" s="15"/>
      <c r="AY92" s="14"/>
    </row>
    <row r="93" customFormat="false" ht="15" hidden="false" customHeight="true" outlineLevel="0" collapsed="false">
      <c r="A93" s="10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15" hidden="false" customHeight="true" outlineLevel="0" collapsed="false">
      <c r="A94" s="10" t="s">
        <v>60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15" hidden="false" customHeight="true" outlineLevel="0" collapsed="false">
      <c r="A95" s="10" t="s">
        <v>3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customFormat="false" ht="15" hidden="false" customHeight="true" outlineLevel="0" collapsed="false">
      <c r="A96" s="43" t="s">
        <v>61</v>
      </c>
      <c r="B96" s="15" t="s">
        <v>36</v>
      </c>
      <c r="C96" s="14" t="s">
        <v>38</v>
      </c>
      <c r="D96" s="15" t="s">
        <v>38</v>
      </c>
      <c r="E96" s="14"/>
      <c r="F96" s="15"/>
      <c r="G96" s="14"/>
      <c r="H96" s="15"/>
      <c r="I96" s="14"/>
      <c r="J96" s="15"/>
      <c r="K96" s="14"/>
      <c r="L96" s="15"/>
      <c r="M96" s="14"/>
      <c r="N96" s="15"/>
      <c r="O96" s="14"/>
      <c r="P96" s="15"/>
      <c r="Q96" s="14"/>
      <c r="R96" s="15"/>
      <c r="S96" s="14"/>
      <c r="T96" s="15"/>
      <c r="U96" s="14"/>
      <c r="V96" s="15"/>
      <c r="W96" s="14"/>
      <c r="X96" s="15"/>
      <c r="Y96" s="14"/>
      <c r="Z96" s="15"/>
      <c r="AA96" s="14"/>
      <c r="AB96" s="15"/>
      <c r="AC96" s="14"/>
      <c r="AD96" s="15"/>
      <c r="AE96" s="14"/>
      <c r="AF96" s="15"/>
      <c r="AG96" s="14"/>
      <c r="AH96" s="15"/>
      <c r="AI96" s="14"/>
      <c r="AJ96" s="15"/>
      <c r="AK96" s="14"/>
      <c r="AL96" s="15"/>
      <c r="AM96" s="14"/>
      <c r="AN96" s="15"/>
      <c r="AO96" s="14"/>
      <c r="AP96" s="15"/>
      <c r="AQ96" s="14"/>
      <c r="AR96" s="15"/>
      <c r="AS96" s="14"/>
      <c r="AT96" s="15"/>
      <c r="AU96" s="14"/>
      <c r="AV96" s="15"/>
      <c r="AW96" s="14"/>
      <c r="AX96" s="15"/>
      <c r="AY96" s="14"/>
    </row>
    <row r="97" customFormat="false" ht="15" hidden="false" customHeight="true" outlineLevel="0" collapsed="false">
      <c r="A97" s="4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customFormat="false" ht="15" hidden="false" customHeight="true" outlineLevel="0" collapsed="false">
      <c r="A98" s="43" t="s">
        <v>62</v>
      </c>
      <c r="B98" s="15" t="s">
        <v>34</v>
      </c>
      <c r="C98" s="14" t="s">
        <v>34</v>
      </c>
      <c r="D98" s="15" t="s">
        <v>38</v>
      </c>
      <c r="E98" s="14"/>
      <c r="F98" s="15"/>
      <c r="G98" s="14"/>
      <c r="H98" s="15"/>
      <c r="I98" s="14"/>
      <c r="J98" s="15"/>
      <c r="K98" s="14"/>
      <c r="L98" s="15"/>
      <c r="M98" s="14"/>
      <c r="N98" s="15"/>
      <c r="O98" s="14"/>
      <c r="P98" s="15"/>
      <c r="Q98" s="14"/>
      <c r="R98" s="15"/>
      <c r="S98" s="14"/>
      <c r="T98" s="15"/>
      <c r="U98" s="14"/>
      <c r="V98" s="15"/>
      <c r="W98" s="14"/>
      <c r="X98" s="15"/>
      <c r="Y98" s="14"/>
      <c r="Z98" s="15"/>
      <c r="AA98" s="14"/>
      <c r="AB98" s="15"/>
      <c r="AC98" s="14"/>
      <c r="AD98" s="15"/>
      <c r="AE98" s="14"/>
      <c r="AF98" s="15"/>
      <c r="AG98" s="14"/>
      <c r="AH98" s="15"/>
      <c r="AI98" s="14"/>
      <c r="AJ98" s="15"/>
      <c r="AK98" s="14"/>
      <c r="AL98" s="15"/>
      <c r="AM98" s="14"/>
      <c r="AN98" s="15"/>
      <c r="AO98" s="14"/>
      <c r="AP98" s="15"/>
      <c r="AQ98" s="14"/>
      <c r="AR98" s="15"/>
      <c r="AS98" s="14"/>
      <c r="AT98" s="15"/>
      <c r="AU98" s="14"/>
      <c r="AV98" s="15"/>
      <c r="AW98" s="14"/>
      <c r="AX98" s="15"/>
      <c r="AY98" s="14"/>
    </row>
    <row r="99" customFormat="false" ht="15" hidden="false" customHeight="true" outlineLevel="0" collapsed="false">
      <c r="A99" s="4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customFormat="false" ht="15" hidden="false" customHeight="true" outlineLevel="0" collapsed="false">
      <c r="A100" s="43" t="s">
        <v>63</v>
      </c>
      <c r="B100" s="15" t="s">
        <v>36</v>
      </c>
      <c r="C100" s="14" t="s">
        <v>34</v>
      </c>
      <c r="D100" s="15" t="s">
        <v>38</v>
      </c>
      <c r="E100" s="14"/>
      <c r="F100" s="15"/>
      <c r="G100" s="14"/>
      <c r="H100" s="15"/>
      <c r="I100" s="14"/>
      <c r="J100" s="15"/>
      <c r="K100" s="14"/>
      <c r="L100" s="15"/>
      <c r="M100" s="14"/>
      <c r="N100" s="15"/>
      <c r="O100" s="14"/>
      <c r="P100" s="15"/>
      <c r="Q100" s="14"/>
      <c r="R100" s="15"/>
      <c r="S100" s="14"/>
      <c r="T100" s="15"/>
      <c r="U100" s="14"/>
      <c r="V100" s="15"/>
      <c r="W100" s="14"/>
      <c r="X100" s="15"/>
      <c r="Y100" s="14"/>
      <c r="Z100" s="15"/>
      <c r="AA100" s="14"/>
      <c r="AB100" s="15"/>
      <c r="AC100" s="14"/>
      <c r="AD100" s="15"/>
      <c r="AE100" s="14"/>
      <c r="AF100" s="15"/>
      <c r="AG100" s="14"/>
      <c r="AH100" s="15"/>
      <c r="AI100" s="14"/>
      <c r="AJ100" s="15"/>
      <c r="AK100" s="14"/>
      <c r="AL100" s="15"/>
      <c r="AM100" s="14"/>
      <c r="AN100" s="15"/>
      <c r="AO100" s="14"/>
      <c r="AP100" s="15"/>
      <c r="AQ100" s="14"/>
      <c r="AR100" s="15"/>
      <c r="AS100" s="14"/>
      <c r="AT100" s="15"/>
      <c r="AU100" s="14"/>
      <c r="AV100" s="15"/>
      <c r="AW100" s="14"/>
      <c r="AX100" s="15"/>
      <c r="AY100" s="14"/>
    </row>
    <row r="101" customFormat="false" ht="15" hidden="false" customHeight="true" outlineLevel="0" collapsed="false">
      <c r="A101" s="43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</row>
    <row r="102" customFormat="false" ht="15" hidden="false" customHeight="true" outlineLevel="0" collapsed="false">
      <c r="A102" s="43" t="s">
        <v>64</v>
      </c>
      <c r="B102" s="15" t="s">
        <v>34</v>
      </c>
      <c r="C102" s="14" t="s">
        <v>34</v>
      </c>
      <c r="D102" s="15" t="s">
        <v>38</v>
      </c>
      <c r="E102" s="14"/>
      <c r="F102" s="15"/>
      <c r="G102" s="14"/>
      <c r="H102" s="15"/>
      <c r="I102" s="14"/>
      <c r="J102" s="15"/>
      <c r="K102" s="14"/>
      <c r="L102" s="15"/>
      <c r="M102" s="14"/>
      <c r="N102" s="15"/>
      <c r="O102" s="14"/>
      <c r="P102" s="15"/>
      <c r="Q102" s="14"/>
      <c r="R102" s="15"/>
      <c r="S102" s="14"/>
      <c r="T102" s="15"/>
      <c r="U102" s="14"/>
      <c r="V102" s="15"/>
      <c r="W102" s="14"/>
      <c r="X102" s="15"/>
      <c r="Y102" s="14"/>
      <c r="Z102" s="15"/>
      <c r="AA102" s="14"/>
      <c r="AB102" s="15"/>
      <c r="AC102" s="14"/>
      <c r="AD102" s="15"/>
      <c r="AE102" s="14"/>
      <c r="AF102" s="15"/>
      <c r="AG102" s="14"/>
      <c r="AH102" s="15"/>
      <c r="AI102" s="14"/>
      <c r="AJ102" s="15"/>
      <c r="AK102" s="14"/>
      <c r="AL102" s="15"/>
      <c r="AM102" s="14"/>
      <c r="AN102" s="15"/>
      <c r="AO102" s="14"/>
      <c r="AP102" s="15"/>
      <c r="AQ102" s="14"/>
      <c r="AR102" s="15"/>
      <c r="AS102" s="14"/>
      <c r="AT102" s="15"/>
      <c r="AU102" s="14"/>
      <c r="AV102" s="15"/>
      <c r="AW102" s="14"/>
      <c r="AX102" s="15"/>
      <c r="AY102" s="14"/>
    </row>
    <row r="103" customFormat="false" ht="15" hidden="false" customHeight="true" outlineLevel="0" collapsed="false">
      <c r="A103" s="10" t="s">
        <v>3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customFormat="false" ht="15" hidden="false" customHeight="true" outlineLevel="0" collapsed="false">
      <c r="A104" s="10" t="s">
        <v>3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customFormat="false" ht="15" hidden="false" customHeight="true" outlineLevel="0" collapsed="false">
      <c r="A105" s="10" t="s">
        <v>65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customFormat="false" ht="15" hidden="false" customHeight="true" outlineLevel="0" collapsed="false">
      <c r="A106" s="44" t="s">
        <v>58</v>
      </c>
      <c r="B106" s="15" t="s">
        <v>43</v>
      </c>
      <c r="C106" s="14" t="s">
        <v>43</v>
      </c>
      <c r="D106" s="15" t="s">
        <v>43</v>
      </c>
      <c r="E106" s="14"/>
      <c r="F106" s="15"/>
      <c r="G106" s="14"/>
      <c r="H106" s="15"/>
      <c r="I106" s="14"/>
      <c r="J106" s="15"/>
      <c r="K106" s="14"/>
      <c r="L106" s="15"/>
      <c r="M106" s="14"/>
      <c r="N106" s="15"/>
      <c r="O106" s="14"/>
      <c r="P106" s="15"/>
      <c r="Q106" s="14"/>
      <c r="R106" s="15"/>
      <c r="S106" s="14"/>
      <c r="T106" s="15"/>
      <c r="U106" s="14"/>
      <c r="V106" s="15"/>
      <c r="W106" s="14"/>
      <c r="X106" s="15"/>
      <c r="Y106" s="14"/>
      <c r="Z106" s="15"/>
      <c r="AA106" s="14"/>
      <c r="AB106" s="15"/>
      <c r="AC106" s="14"/>
      <c r="AD106" s="15"/>
      <c r="AE106" s="14"/>
      <c r="AF106" s="15"/>
      <c r="AG106" s="14"/>
      <c r="AH106" s="15"/>
      <c r="AI106" s="14"/>
      <c r="AJ106" s="15"/>
      <c r="AK106" s="14"/>
      <c r="AL106" s="15"/>
      <c r="AM106" s="14"/>
      <c r="AN106" s="15"/>
      <c r="AO106" s="14"/>
      <c r="AP106" s="15"/>
      <c r="AQ106" s="14"/>
      <c r="AR106" s="15"/>
      <c r="AS106" s="14"/>
      <c r="AT106" s="15"/>
      <c r="AU106" s="14"/>
      <c r="AV106" s="15"/>
      <c r="AW106" s="14"/>
      <c r="AX106" s="15"/>
      <c r="AY106" s="14"/>
    </row>
    <row r="107" customFormat="false" ht="15" hidden="false" customHeight="true" outlineLevel="0" collapsed="false">
      <c r="A107" s="10" t="s">
        <v>66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customFormat="false" ht="15" hidden="false" customHeight="true" outlineLevel="0" collapsed="false">
      <c r="A108" s="45" t="s">
        <v>67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</row>
    <row r="109" customFormat="false" ht="15" hidden="false" customHeight="true" outlineLevel="0" collapsed="false">
      <c r="A109" s="47" t="s">
        <v>32</v>
      </c>
      <c r="B109" s="48" t="s">
        <v>36</v>
      </c>
      <c r="C109" s="49" t="s">
        <v>36</v>
      </c>
      <c r="D109" s="50" t="s">
        <v>34</v>
      </c>
      <c r="E109" s="49"/>
      <c r="F109" s="50"/>
      <c r="G109" s="49"/>
      <c r="H109" s="50"/>
      <c r="I109" s="49"/>
      <c r="J109" s="50"/>
      <c r="K109" s="49"/>
      <c r="L109" s="50"/>
      <c r="M109" s="49"/>
      <c r="N109" s="50"/>
      <c r="O109" s="49"/>
      <c r="P109" s="50"/>
      <c r="Q109" s="49"/>
      <c r="R109" s="50"/>
      <c r="S109" s="49"/>
      <c r="T109" s="50"/>
      <c r="U109" s="49"/>
      <c r="V109" s="50"/>
      <c r="W109" s="49"/>
      <c r="X109" s="50"/>
      <c r="Y109" s="49"/>
      <c r="Z109" s="50"/>
      <c r="AA109" s="49"/>
      <c r="AB109" s="50"/>
      <c r="AC109" s="49"/>
      <c r="AD109" s="50"/>
      <c r="AE109" s="49"/>
      <c r="AF109" s="50"/>
      <c r="AG109" s="49"/>
      <c r="AH109" s="50"/>
      <c r="AI109" s="49"/>
      <c r="AJ109" s="50"/>
      <c r="AK109" s="49"/>
      <c r="AL109" s="50"/>
      <c r="AM109" s="49"/>
      <c r="AN109" s="50"/>
      <c r="AO109" s="49"/>
      <c r="AP109" s="50"/>
      <c r="AQ109" s="49"/>
      <c r="AR109" s="50"/>
      <c r="AS109" s="49"/>
      <c r="AT109" s="50"/>
      <c r="AU109" s="49"/>
      <c r="AV109" s="50"/>
      <c r="AW109" s="49"/>
      <c r="AX109" s="50"/>
      <c r="AY109" s="49"/>
    </row>
    <row r="110" customFormat="false" ht="1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</row>
    <row r="111" customFormat="false" ht="1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</row>
    <row r="112" customFormat="false" ht="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</row>
    <row r="113" customFormat="false" ht="1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</row>
    <row r="114" customFormat="false" ht="1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</row>
    <row r="115" customFormat="false" ht="1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</row>
    <row r="116" customFormat="false" ht="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</row>
    <row r="117" customFormat="false" ht="15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</row>
    <row r="118" customFormat="false" ht="15" hidden="false" customHeight="tru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</row>
    <row r="119" customFormat="false" ht="15" hidden="false" customHeight="tru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</row>
    <row r="120" customFormat="false" ht="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</row>
    <row r="121" customFormat="false" ht="15" hidden="false" customHeight="tru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</row>
    <row r="122" customFormat="false" ht="15" hidden="false" customHeight="tru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</row>
    <row r="123" customFormat="false" ht="15" hidden="false" customHeight="true" outlineLevel="0" collapsed="false">
      <c r="A123" s="51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</row>
    <row r="124" customFormat="false" ht="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</row>
    <row r="125" customFormat="false" ht="15" hidden="false" customHeight="true" outlineLevel="0" collapsed="false">
      <c r="A125" s="51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</row>
    <row r="126" customFormat="false" ht="15" hidden="false" customHeight="true" outlineLevel="0" collapsed="false">
      <c r="A126" s="51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</row>
    <row r="127" customFormat="false" ht="15" hidden="false" customHeight="true" outlineLevel="0" collapsed="false">
      <c r="A127" s="51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</row>
    <row r="128" customFormat="false" ht="15" hidden="false" customHeight="true" outlineLevel="0" collapsed="false">
      <c r="A128" s="51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</row>
    <row r="129" customFormat="false" ht="15" hidden="false" customHeight="true" outlineLevel="0" collapsed="false">
      <c r="A129" s="51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</row>
    <row r="130" customFormat="false" ht="15" hidden="false" customHeight="tru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</row>
    <row r="131" customFormat="false" ht="15" hidden="false" customHeight="tru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</row>
    <row r="132" customFormat="false" ht="15" hidden="false" customHeight="tru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</row>
    <row r="133" customFormat="false" ht="15" hidden="false" customHeight="tru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</row>
    <row r="134" customFormat="false" ht="15" hidden="false" customHeight="tru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</row>
    <row r="135" customFormat="false" ht="15" hidden="false" customHeight="true" outlineLevel="0" collapsed="false">
      <c r="A135" s="51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</row>
    <row r="136" customFormat="false" ht="15" hidden="false" customHeight="tru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</row>
    <row r="137" customFormat="false" ht="15" hidden="false" customHeight="true" outlineLevel="0" collapsed="false">
      <c r="A137" s="51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</row>
    <row r="138" customFormat="false" ht="15" hidden="false" customHeight="tru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</row>
    <row r="139" customFormat="false" ht="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</row>
    <row r="140" customFormat="false" ht="15" hidden="false" customHeight="tru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</row>
    <row r="141" customFormat="false" ht="15" hidden="false" customHeight="tru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</row>
    <row r="142" customFormat="false" ht="15" hidden="false" customHeight="tru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</row>
    <row r="143" customFormat="false" ht="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</row>
    <row r="144" customFormat="false" ht="15" hidden="false" customHeight="tru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</row>
    <row r="145" customFormat="false" ht="15" hidden="false" customHeight="tru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</row>
    <row r="146" customFormat="false" ht="15" hidden="false" customHeight="tru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</row>
    <row r="147" customFormat="false" ht="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</row>
    <row r="148" customFormat="false" ht="15" hidden="false" customHeight="tru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</row>
    <row r="149" customFormat="false" ht="15" hidden="false" customHeight="true" outlineLevel="0" collapsed="false">
      <c r="A149" s="51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</row>
    <row r="150" customFormat="false" ht="15" hidden="false" customHeight="true" outlineLevel="0" collapsed="false">
      <c r="A150" s="51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</row>
    <row r="151" customFormat="false" ht="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</row>
    <row r="152" customFormat="false" ht="15" hidden="false" customHeight="tru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</row>
    <row r="153" customFormat="false" ht="15" hidden="false" customHeight="tru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</row>
    <row r="154" customFormat="false" ht="15" hidden="false" customHeight="tru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</row>
    <row r="155" customFormat="false" ht="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</row>
    <row r="156" customFormat="false" ht="15" hidden="false" customHeight="tru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</row>
    <row r="157" customFormat="false" ht="15" hidden="false" customHeight="tru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</row>
    <row r="158" customFormat="false" ht="15" hidden="false" customHeight="tru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</row>
    <row r="159" customFormat="false" ht="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</row>
    <row r="160" customFormat="false" ht="15" hidden="false" customHeight="tru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</row>
    <row r="161" customFormat="false" ht="15" hidden="false" customHeight="tru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</row>
    <row r="162" customFormat="false" ht="15" hidden="false" customHeight="true" outlineLevel="0" collapsed="false">
      <c r="A162" s="51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</row>
    <row r="163" customFormat="false" ht="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</row>
    <row r="164" customFormat="false" ht="15" hidden="false" customHeight="true" outlineLevel="0" collapsed="false">
      <c r="A164" s="51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</row>
    <row r="165" customFormat="false" ht="15" hidden="false" customHeight="true" outlineLevel="0" collapsed="false">
      <c r="A165" s="51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</row>
    <row r="166" customFormat="false" ht="15" hidden="false" customHeight="true" outlineLevel="0" collapsed="false">
      <c r="A166" s="51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</row>
    <row r="167" customFormat="false" ht="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</row>
    <row r="168" customFormat="false" ht="15" hidden="false" customHeight="true" outlineLevel="0" collapsed="false">
      <c r="A168" s="51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</row>
    <row r="169" customFormat="false" ht="15" hidden="false" customHeight="true" outlineLevel="0" collapsed="false">
      <c r="A169" s="51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</row>
    <row r="170" customFormat="false" ht="15" hidden="false" customHeight="tru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</row>
    <row r="171" customFormat="false" ht="15" hidden="false" customHeight="tru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</row>
    <row r="172" customFormat="false" ht="15" hidden="false" customHeight="tru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</row>
    <row r="173" customFormat="false" ht="15" hidden="false" customHeight="tru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</row>
    <row r="174" customFormat="false" ht="15" hidden="false" customHeight="tru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</row>
    <row r="175" customFormat="false" ht="15" hidden="false" customHeight="tru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</row>
    <row r="176" customFormat="false" ht="15" hidden="false" customHeight="tru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</row>
    <row r="177" customFormat="false" ht="15" hidden="false" customHeight="tru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</row>
    <row r="178" customFormat="false" ht="15" hidden="false" customHeight="tru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</row>
    <row r="179" customFormat="false" ht="15" hidden="false" customHeight="tru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</row>
    <row r="180" customFormat="false" ht="15" hidden="false" customHeight="tru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</row>
    <row r="181" customFormat="false" ht="15" hidden="false" customHeight="tru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</row>
    <row r="182" customFormat="false" ht="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</row>
    <row r="183" customFormat="false" ht="15" hidden="false" customHeight="tru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</row>
    <row r="184" customFormat="false" ht="15" hidden="false" customHeight="tru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</row>
    <row r="185" customFormat="false" ht="15" hidden="false" customHeight="tru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</row>
    <row r="186" customFormat="false" ht="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</row>
    <row r="187" customFormat="false" ht="15" hidden="false" customHeight="tru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</row>
    <row r="188" customFormat="false" ht="15" hidden="false" customHeight="tru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</row>
    <row r="189" customFormat="false" ht="15" hidden="false" customHeight="tru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</row>
    <row r="193" customFormat="false" ht="15" hidden="false" customHeight="tru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</row>
    <row r="194" customFormat="false" ht="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</row>
    <row r="195" customFormat="false" ht="15" hidden="false" customHeight="tru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</row>
    <row r="196" customFormat="false" ht="15" hidden="false" customHeight="tru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</row>
    <row r="197" customFormat="false" ht="15" hidden="false" customHeight="tru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</row>
    <row r="198" customFormat="false" ht="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</row>
    <row r="199" customFormat="false" ht="15" hidden="false" customHeight="tru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</row>
    <row r="200" customFormat="false" ht="15" hidden="false" customHeight="tru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</row>
    <row r="201" customFormat="false" ht="15" hidden="false" customHeight="tru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</row>
    <row r="202" customFormat="false" ht="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</row>
    <row r="203" customFormat="false" ht="15" hidden="false" customHeight="tru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</row>
    <row r="204" customFormat="false" ht="15" hidden="false" customHeight="tru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</row>
    <row r="205" customFormat="false" ht="15" hidden="false" customHeight="tru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</row>
    <row r="206" customFormat="false" ht="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</row>
    <row r="207" customFormat="false" ht="15" hidden="false" customHeight="tru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</row>
    <row r="208" customFormat="false" ht="15" hidden="false" customHeight="tru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</row>
    <row r="209" customFormat="false" ht="15" hidden="false" customHeight="tru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</row>
    <row r="210" customFormat="false" ht="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</row>
    <row r="211" customFormat="false" ht="15" hidden="false" customHeight="tru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</row>
    <row r="212" customFormat="false" ht="15" hidden="false" customHeight="tru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</row>
    <row r="213" customFormat="false" ht="15" hidden="false" customHeight="tru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</row>
    <row r="214" customFormat="false" ht="15" hidden="false" customHeight="tru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</row>
    <row r="215" customFormat="false" ht="15" hidden="false" customHeight="tru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</row>
    <row r="216" customFormat="false" ht="15" hidden="false" customHeight="tru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</row>
    <row r="217" customFormat="false" ht="15" hidden="false" customHeight="tru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</row>
    <row r="218" customFormat="false" ht="15" hidden="false" customHeight="tru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</row>
    <row r="219" customFormat="false" ht="15" hidden="false" customHeight="tru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</row>
    <row r="220" customFormat="false" ht="15" hidden="false" customHeight="tru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</row>
    <row r="221" customFormat="false" ht="15" hidden="false" customHeight="tru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</row>
    <row r="222" customFormat="false" ht="15" hidden="false" customHeight="tru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</row>
    <row r="223" customFormat="false" ht="15" hidden="false" customHeight="tru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</row>
    <row r="224" customFormat="false" ht="15" hidden="false" customHeight="tru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</row>
    <row r="225" customFormat="false" ht="15" hidden="false" customHeight="tru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</row>
    <row r="226" customFormat="false" ht="15" hidden="false" customHeight="tru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</row>
    <row r="227" customFormat="false" ht="15" hidden="false" customHeight="tru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</row>
    <row r="228" customFormat="false" ht="15" hidden="false" customHeight="tru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</row>
    <row r="229" customFormat="false" ht="15" hidden="false" customHeight="tru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</row>
    <row r="230" customFormat="false" ht="15" hidden="false" customHeight="tru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</row>
    <row r="231" customFormat="false" ht="15" hidden="false" customHeight="tru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</row>
    <row r="232" customFormat="false" ht="15" hidden="false" customHeight="tru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</row>
    <row r="233" customFormat="false" ht="15" hidden="false" customHeight="tru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</row>
    <row r="234" customFormat="false" ht="15" hidden="false" customHeight="tru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</row>
    <row r="235" customFormat="false" ht="15" hidden="false" customHeight="tru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</row>
    <row r="236" customFormat="false" ht="15" hidden="false" customHeight="tru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</row>
    <row r="237" customFormat="false" ht="15" hidden="false" customHeight="tru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</row>
    <row r="238" customFormat="false" ht="15" hidden="false" customHeight="tru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</row>
    <row r="239" customFormat="false" ht="15" hidden="false" customHeight="tru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</row>
    <row r="240" customFormat="false" ht="15" hidden="false" customHeight="tru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</row>
    <row r="241" customFormat="false" ht="15" hidden="false" customHeight="tru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</row>
    <row r="242" customFormat="false" ht="15" hidden="false" customHeight="tru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</row>
    <row r="243" customFormat="false" ht="15" hidden="false" customHeight="tru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</row>
    <row r="244" customFormat="false" ht="15" hidden="false" customHeight="tru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</row>
    <row r="245" customFormat="false" ht="15" hidden="false" customHeight="tru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</row>
    <row r="246" customFormat="false" ht="15" hidden="false" customHeight="tru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</row>
    <row r="247" customFormat="false" ht="15" hidden="false" customHeight="tru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</row>
    <row r="248" customFormat="false" ht="15" hidden="false" customHeight="tru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</row>
    <row r="249" customFormat="false" ht="15" hidden="false" customHeight="tru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</row>
    <row r="250" customFormat="false" ht="15" hidden="false" customHeight="tru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</row>
    <row r="251" customFormat="false" ht="15" hidden="false" customHeight="tru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</row>
    <row r="252" customFormat="false" ht="15" hidden="false" customHeight="tru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</row>
    <row r="253" customFormat="false" ht="15" hidden="false" customHeight="tru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</row>
    <row r="254" customFormat="false" ht="15" hidden="false" customHeight="tru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</row>
    <row r="255" customFormat="false" ht="15" hidden="false" customHeight="tru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</row>
    <row r="256" customFormat="false" ht="15" hidden="false" customHeight="tru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</row>
    <row r="257" customFormat="false" ht="15" hidden="false" customHeight="tru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</row>
    <row r="258" customFormat="false" ht="15" hidden="false" customHeight="tru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</row>
    <row r="259" customFormat="false" ht="15" hidden="false" customHeight="tru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</row>
    <row r="260" customFormat="false" ht="15" hidden="false" customHeight="tru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</row>
    <row r="261" customFormat="false" ht="15" hidden="false" customHeight="tru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</row>
    <row r="262" customFormat="false" ht="15" hidden="false" customHeight="tru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</row>
    <row r="263" customFormat="false" ht="15" hidden="false" customHeight="tru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</row>
    <row r="264" customFormat="false" ht="15" hidden="false" customHeight="tru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</row>
    <row r="265" customFormat="false" ht="15" hidden="false" customHeight="tru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</row>
    <row r="266" customFormat="false" ht="15" hidden="false" customHeight="tru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</row>
    <row r="267" customFormat="false" ht="15" hidden="false" customHeight="tru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</row>
    <row r="268" customFormat="false" ht="15" hidden="false" customHeight="tru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</row>
    <row r="269" customFormat="false" ht="15" hidden="false" customHeight="tru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</row>
    <row r="270" customFormat="false" ht="15" hidden="false" customHeight="tru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</row>
    <row r="271" customFormat="false" ht="15" hidden="false" customHeight="tru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</row>
    <row r="272" customFormat="false" ht="15" hidden="false" customHeight="tru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</row>
    <row r="273" customFormat="false" ht="15" hidden="false" customHeight="tru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</row>
    <row r="274" customFormat="false" ht="15" hidden="false" customHeight="tru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</row>
    <row r="275" customFormat="false" ht="15" hidden="false" customHeight="tru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</row>
    <row r="276" customFormat="false" ht="15" hidden="false" customHeight="tru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</row>
    <row r="277" customFormat="false" ht="15" hidden="false" customHeight="tru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</row>
    <row r="278" customFormat="false" ht="15" hidden="false" customHeight="tru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</row>
    <row r="279" customFormat="false" ht="15" hidden="false" customHeight="tru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</row>
    <row r="280" customFormat="false" ht="15" hidden="false" customHeight="tru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</row>
    <row r="281" customFormat="false" ht="15" hidden="false" customHeight="tru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</row>
    <row r="282" customFormat="false" ht="15" hidden="false" customHeight="tru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</row>
    <row r="283" customFormat="false" ht="15" hidden="false" customHeight="tru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</row>
    <row r="284" customFormat="false" ht="15" hidden="false" customHeight="tru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</row>
    <row r="285" customFormat="false" ht="15" hidden="false" customHeight="tru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</row>
    <row r="286" customFormat="false" ht="15" hidden="false" customHeight="tru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</row>
    <row r="287" customFormat="false" ht="15" hidden="false" customHeight="tru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</row>
    <row r="288" customFormat="false" ht="15" hidden="false" customHeight="tru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</row>
    <row r="289" customFormat="false" ht="15" hidden="false" customHeight="tru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</row>
    <row r="290" customFormat="false" ht="15" hidden="false" customHeight="tru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</row>
    <row r="291" customFormat="false" ht="15" hidden="false" customHeight="tru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</row>
    <row r="292" customFormat="false" ht="15" hidden="false" customHeight="tru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</row>
    <row r="293" customFormat="false" ht="15" hidden="false" customHeight="tru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</row>
    <row r="294" customFormat="false" ht="15" hidden="false" customHeight="tru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</row>
    <row r="295" customFormat="false" ht="15" hidden="false" customHeight="tru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</row>
    <row r="296" customFormat="false" ht="15" hidden="false" customHeight="tru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</row>
    <row r="297" customFormat="false" ht="1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</row>
    <row r="298" customFormat="false" ht="15" hidden="false" customHeight="tru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</row>
    <row r="299" customFormat="false" ht="15" hidden="false" customHeight="tru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</row>
    <row r="300" customFormat="false" ht="15" hidden="false" customHeight="tru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</row>
    <row r="301" customFormat="false" ht="15" hidden="false" customHeight="tru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</row>
    <row r="302" customFormat="false" ht="15" hidden="false" customHeight="tru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</row>
    <row r="303" customFormat="false" ht="15" hidden="false" customHeight="tru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</row>
    <row r="304" customFormat="false" ht="15" hidden="false" customHeight="tru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</row>
    <row r="305" customFormat="false" ht="15" hidden="false" customHeight="tru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</row>
    <row r="306" customFormat="false" ht="15" hidden="false" customHeight="tru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</row>
    <row r="307" customFormat="false" ht="15" hidden="false" customHeight="tru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</row>
    <row r="308" customFormat="false" ht="15" hidden="false" customHeight="tru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</row>
    <row r="309" customFormat="false" ht="15" hidden="false" customHeight="tru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</row>
    <row r="310" customFormat="false" ht="15" hidden="false" customHeight="tru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</row>
    <row r="311" customFormat="false" ht="15" hidden="false" customHeight="tru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</row>
    <row r="312" customFormat="false" ht="15" hidden="false" customHeight="tru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</row>
    <row r="313" customFormat="false" ht="15" hidden="false" customHeight="tru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</row>
    <row r="314" customFormat="false" ht="15" hidden="false" customHeight="tru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</row>
    <row r="315" customFormat="false" ht="15" hidden="false" customHeight="tru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</row>
    <row r="316" customFormat="false" ht="15" hidden="false" customHeight="tru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</row>
    <row r="317" customFormat="false" ht="15" hidden="false" customHeight="tru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</row>
    <row r="318" customFormat="false" ht="15" hidden="false" customHeight="tru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</row>
    <row r="319" customFormat="false" ht="15" hidden="false" customHeight="tru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</row>
    <row r="320" customFormat="false" ht="15" hidden="false" customHeight="tru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</row>
    <row r="321" customFormat="false" ht="15" hidden="false" customHeight="tru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</row>
    <row r="322" customFormat="false" ht="15" hidden="false" customHeight="tru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</row>
    <row r="323" customFormat="false" ht="15" hidden="false" customHeight="tru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</row>
    <row r="324" customFormat="false" ht="15" hidden="false" customHeight="tru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</row>
    <row r="325" customFormat="false" ht="15" hidden="false" customHeight="tru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</row>
    <row r="326" customFormat="false" ht="15" hidden="false" customHeight="tru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</row>
    <row r="327" customFormat="false" ht="15" hidden="false" customHeight="tru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</row>
    <row r="328" customFormat="false" ht="15" hidden="false" customHeight="tru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</row>
    <row r="329" customFormat="false" ht="15" hidden="false" customHeight="tru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</row>
    <row r="330" customFormat="false" ht="15" hidden="false" customHeight="tru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</row>
    <row r="331" customFormat="false" ht="15" hidden="false" customHeight="tru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</row>
    <row r="332" customFormat="false" ht="15" hidden="false" customHeight="tru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</row>
    <row r="333" customFormat="false" ht="15" hidden="false" customHeight="tru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</row>
    <row r="334" customFormat="false" ht="15" hidden="false" customHeight="tru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</row>
    <row r="335" customFormat="false" ht="15" hidden="false" customHeight="tru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</row>
    <row r="336" customFormat="false" ht="15" hidden="false" customHeight="tru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</row>
    <row r="337" customFormat="false" ht="15" hidden="false" customHeight="tru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</row>
    <row r="338" customFormat="false" ht="15" hidden="false" customHeight="tru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</row>
    <row r="339" customFormat="false" ht="15" hidden="false" customHeight="tru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</row>
    <row r="340" customFormat="false" ht="15" hidden="false" customHeight="tru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</row>
    <row r="341" customFormat="false" ht="15" hidden="false" customHeight="tru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</row>
    <row r="342" customFormat="false" ht="15" hidden="false" customHeight="tru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8" activeCellId="0" sqref="C8"/>
    </sheetView>
  </sheetViews>
  <sheetFormatPr defaultColWidth="9.1015625" defaultRowHeight="17.4" zeroHeight="false" outlineLevelRow="0" outlineLevelCol="0"/>
  <cols>
    <col collapsed="false" customWidth="true" hidden="true" outlineLevel="0" max="1" min="1" style="51" width="11.32"/>
    <col collapsed="false" customWidth="true" hidden="false" outlineLevel="0" max="2" min="2" style="51" width="15.43"/>
    <col collapsed="false" customWidth="true" hidden="false" outlineLevel="0" max="3" min="3" style="51" width="9.99"/>
    <col collapsed="false" customWidth="true" hidden="true" outlineLevel="0" max="4" min="4" style="51" width="11.1"/>
    <col collapsed="false" customWidth="true" hidden="false" outlineLevel="0" max="5" min="5" style="51" width="4.33"/>
    <col collapsed="false" customWidth="true" hidden="false" outlineLevel="0" max="6" min="6" style="53" width="85.99"/>
    <col collapsed="false" customWidth="true" hidden="false" outlineLevel="0" max="9" min="7" style="54" width="15.66"/>
    <col collapsed="false" customWidth="true" hidden="true" outlineLevel="0" max="18" min="10" style="54" width="15.66"/>
    <col collapsed="false" customWidth="true" hidden="true" outlineLevel="0" max="30" min="19" style="54" width="5.1"/>
    <col collapsed="false" customWidth="true" hidden="true" outlineLevel="0" max="31" min="31" style="55" width="5.1"/>
    <col collapsed="false" customWidth="true" hidden="true" outlineLevel="0" max="32" min="32" style="51" width="5.1"/>
    <col collapsed="false" customWidth="true" hidden="true" outlineLevel="0" max="33" min="33" style="56" width="5.1"/>
    <col collapsed="false" customWidth="true" hidden="true" outlineLevel="0" max="34" min="34" style="57" width="5.1"/>
    <col collapsed="false" customWidth="true" hidden="true" outlineLevel="0" max="56" min="35" style="51" width="5.1"/>
    <col collapsed="false" customWidth="false" hidden="true" outlineLevel="0" max="57" min="57" style="51" width="9.1"/>
    <col collapsed="false" customWidth="false" hidden="false" outlineLevel="0" max="257" min="58" style="51" width="9.1"/>
  </cols>
  <sheetData>
    <row r="1" customFormat="false" ht="37.5" hidden="false" customHeight="true" outlineLevel="0" collapsed="false">
      <c r="A1" s="58"/>
      <c r="B1" s="59"/>
      <c r="C1" s="60"/>
      <c r="D1" s="58"/>
      <c r="E1" s="61"/>
      <c r="F1" s="62" t="str">
        <f aca="false">'Input dati 1'!A2</f>
        <v>COMUNE DI MANDELLO VITTA</v>
      </c>
      <c r="G1" s="63" t="n">
        <v>1</v>
      </c>
      <c r="H1" s="63" t="n">
        <f aca="false">G1+1</f>
        <v>2</v>
      </c>
      <c r="I1" s="63" t="n">
        <f aca="false">H1+1</f>
        <v>3</v>
      </c>
      <c r="J1" s="63" t="n">
        <f aca="false">I1+1</f>
        <v>4</v>
      </c>
      <c r="K1" s="63" t="n">
        <f aca="false">J1+1</f>
        <v>5</v>
      </c>
      <c r="L1" s="63" t="n">
        <f aca="false">K1+1</f>
        <v>6</v>
      </c>
      <c r="M1" s="63" t="n">
        <f aca="false">L1+1</f>
        <v>7</v>
      </c>
      <c r="N1" s="63" t="n">
        <f aca="false">M1+1</f>
        <v>8</v>
      </c>
      <c r="O1" s="63" t="n">
        <f aca="false">N1+1</f>
        <v>9</v>
      </c>
      <c r="P1" s="63" t="n">
        <f aca="false">O1+1</f>
        <v>10</v>
      </c>
      <c r="Q1" s="63" t="n">
        <f aca="false">P1+1</f>
        <v>11</v>
      </c>
      <c r="R1" s="63" t="n">
        <f aca="false">Q1+1</f>
        <v>12</v>
      </c>
      <c r="S1" s="63" t="n">
        <f aca="false">R1+1</f>
        <v>13</v>
      </c>
      <c r="T1" s="63" t="n">
        <f aca="false">S1+1</f>
        <v>14</v>
      </c>
      <c r="U1" s="63" t="n">
        <f aca="false">T1+1</f>
        <v>15</v>
      </c>
      <c r="V1" s="63" t="n">
        <f aca="false">U1+1</f>
        <v>16</v>
      </c>
      <c r="W1" s="63" t="n">
        <f aca="false">V1+1</f>
        <v>17</v>
      </c>
      <c r="X1" s="63" t="n">
        <f aca="false">W1+1</f>
        <v>18</v>
      </c>
      <c r="Y1" s="63" t="n">
        <f aca="false">X1+1</f>
        <v>19</v>
      </c>
      <c r="Z1" s="63" t="n">
        <f aca="false">Y1+1</f>
        <v>20</v>
      </c>
      <c r="AA1" s="63" t="n">
        <f aca="false">Z1+1</f>
        <v>21</v>
      </c>
      <c r="AB1" s="63" t="n">
        <f aca="false">AA1+1</f>
        <v>22</v>
      </c>
      <c r="AC1" s="63" t="n">
        <f aca="false">AB1+1</f>
        <v>23</v>
      </c>
      <c r="AD1" s="63" t="n">
        <f aca="false">AC1+1</f>
        <v>24</v>
      </c>
      <c r="AE1" s="63" t="n">
        <f aca="false">AD1+1</f>
        <v>25</v>
      </c>
      <c r="AF1" s="63" t="n">
        <f aca="false">AE1+1</f>
        <v>26</v>
      </c>
      <c r="AG1" s="63" t="n">
        <f aca="false">AF1+1</f>
        <v>27</v>
      </c>
      <c r="AH1" s="63" t="n">
        <f aca="false">AG1+1</f>
        <v>28</v>
      </c>
      <c r="AI1" s="63" t="n">
        <f aca="false">AH1+1</f>
        <v>29</v>
      </c>
      <c r="AJ1" s="63" t="n">
        <f aca="false">AI1+1</f>
        <v>30</v>
      </c>
      <c r="AK1" s="63" t="n">
        <f aca="false">AJ1+1</f>
        <v>31</v>
      </c>
      <c r="AL1" s="63" t="n">
        <f aca="false">AK1+1</f>
        <v>32</v>
      </c>
      <c r="AM1" s="63" t="n">
        <f aca="false">AL1+1</f>
        <v>33</v>
      </c>
      <c r="AN1" s="63" t="n">
        <f aca="false">AM1+1</f>
        <v>34</v>
      </c>
      <c r="AO1" s="63" t="n">
        <f aca="false">AN1+1</f>
        <v>35</v>
      </c>
      <c r="AP1" s="63" t="n">
        <f aca="false">AO1+1</f>
        <v>36</v>
      </c>
      <c r="AQ1" s="63" t="n">
        <f aca="false">AP1+1</f>
        <v>37</v>
      </c>
      <c r="AR1" s="63" t="n">
        <f aca="false">AQ1+1</f>
        <v>38</v>
      </c>
      <c r="AS1" s="63" t="n">
        <f aca="false">AR1+1</f>
        <v>39</v>
      </c>
      <c r="AT1" s="63" t="n">
        <f aca="false">AS1+1</f>
        <v>40</v>
      </c>
      <c r="AU1" s="63" t="n">
        <f aca="false">AT1+1</f>
        <v>41</v>
      </c>
      <c r="AV1" s="63" t="n">
        <f aca="false">AU1+1</f>
        <v>42</v>
      </c>
      <c r="AW1" s="63" t="n">
        <f aca="false">AV1+1</f>
        <v>43</v>
      </c>
      <c r="AX1" s="63" t="n">
        <f aca="false">AW1+1</f>
        <v>44</v>
      </c>
      <c r="AY1" s="63" t="n">
        <f aca="false">AX1+1</f>
        <v>45</v>
      </c>
      <c r="AZ1" s="63" t="n">
        <f aca="false">AY1+1</f>
        <v>46</v>
      </c>
      <c r="BA1" s="63" t="n">
        <f aca="false">AZ1+1</f>
        <v>47</v>
      </c>
      <c r="BB1" s="63" t="n">
        <f aca="false">BA1+1</f>
        <v>48</v>
      </c>
      <c r="BC1" s="63" t="n">
        <f aca="false">BB1+1</f>
        <v>49</v>
      </c>
      <c r="BD1" s="63" t="n">
        <f aca="false">BC1+1</f>
        <v>50</v>
      </c>
      <c r="BE1" s="64"/>
    </row>
    <row r="2" s="74" customFormat="true" ht="42" hidden="false" customHeight="true" outlineLevel="0" collapsed="false">
      <c r="A2" s="65" t="s">
        <v>68</v>
      </c>
      <c r="B2" s="66" t="s">
        <v>69</v>
      </c>
      <c r="C2" s="67" t="s">
        <v>70</v>
      </c>
      <c r="D2" s="65" t="s">
        <v>71</v>
      </c>
      <c r="E2" s="68"/>
      <c r="F2" s="69" t="s">
        <v>72</v>
      </c>
      <c r="G2" s="70" t="str">
        <f aca="false">'Input dati 1'!B8</f>
        <v>SERVIZIO AMMINISTRATIVO CONTABILE</v>
      </c>
      <c r="H2" s="70" t="str">
        <f aca="false">'Input dati 1'!C8</f>
        <v>SERVIZIO TECNICO</v>
      </c>
      <c r="I2" s="70" t="str">
        <f aca="false">'Input dati 1'!D8</f>
        <v>SERVIZIO VIGILANZA</v>
      </c>
      <c r="J2" s="70" t="n">
        <f aca="false">'Input dati 1'!E8</f>
        <v>0</v>
      </c>
      <c r="K2" s="70" t="n">
        <f aca="false">'Input dati 1'!F8</f>
        <v>0</v>
      </c>
      <c r="L2" s="70" t="n">
        <f aca="false">'Input dati 1'!G8</f>
        <v>0</v>
      </c>
      <c r="M2" s="71" t="n">
        <f aca="false">'Input dati 1'!H8</f>
        <v>0</v>
      </c>
      <c r="N2" s="70" t="n">
        <f aca="false">'Input dati 1'!I8</f>
        <v>0</v>
      </c>
      <c r="O2" s="70" t="n">
        <f aca="false">'Input dati 1'!J8</f>
        <v>0</v>
      </c>
      <c r="P2" s="70" t="n">
        <f aca="false">'Input dati 1'!K8</f>
        <v>0</v>
      </c>
      <c r="Q2" s="70" t="n">
        <f aca="false">'Input dati 1'!L8</f>
        <v>0</v>
      </c>
      <c r="R2" s="72" t="n">
        <f aca="false">'Input dati 1'!M8</f>
        <v>0</v>
      </c>
      <c r="S2" s="70" t="n">
        <f aca="false">'Input dati 1'!N8</f>
        <v>0</v>
      </c>
      <c r="T2" s="70" t="n">
        <f aca="false">'Input dati 1'!O8</f>
        <v>0</v>
      </c>
      <c r="U2" s="70" t="n">
        <f aca="false">'Input dati 1'!P8</f>
        <v>0</v>
      </c>
      <c r="V2" s="70" t="n">
        <f aca="false">'Input dati 1'!Q8</f>
        <v>0</v>
      </c>
      <c r="W2" s="70" t="n">
        <f aca="false">'Input dati 1'!R8</f>
        <v>0</v>
      </c>
      <c r="X2" s="70" t="n">
        <f aca="false">'Input dati 1'!S8</f>
        <v>0</v>
      </c>
      <c r="Y2" s="71" t="n">
        <f aca="false">'Input dati 1'!T8</f>
        <v>0</v>
      </c>
      <c r="Z2" s="70" t="n">
        <f aca="false">'Input dati 1'!U8</f>
        <v>0</v>
      </c>
      <c r="AA2" s="70" t="n">
        <f aca="false">'Input dati 1'!V8</f>
        <v>0</v>
      </c>
      <c r="AB2" s="70" t="n">
        <f aca="false">'Input dati 1'!W8</f>
        <v>0</v>
      </c>
      <c r="AC2" s="70" t="n">
        <f aca="false">'Input dati 1'!X8</f>
        <v>0</v>
      </c>
      <c r="AD2" s="72" t="n">
        <f aca="false">'Input dati 1'!Y8</f>
        <v>0</v>
      </c>
      <c r="AE2" s="70" t="n">
        <f aca="false">'Input dati 1'!Z8</f>
        <v>0</v>
      </c>
      <c r="AF2" s="70" t="n">
        <f aca="false">'Input dati 1'!AA8</f>
        <v>0</v>
      </c>
      <c r="AG2" s="70" t="n">
        <f aca="false">'Input dati 1'!AB8</f>
        <v>0</v>
      </c>
      <c r="AH2" s="70" t="n">
        <f aca="false">'Input dati 1'!AC8</f>
        <v>0</v>
      </c>
      <c r="AI2" s="70" t="n">
        <f aca="false">'Input dati 1'!AD8</f>
        <v>0</v>
      </c>
      <c r="AJ2" s="70" t="n">
        <f aca="false">'Input dati 1'!AE8</f>
        <v>0</v>
      </c>
      <c r="AK2" s="71" t="n">
        <f aca="false">'Input dati 1'!AF8</f>
        <v>0</v>
      </c>
      <c r="AL2" s="70" t="n">
        <f aca="false">'Input dati 1'!AG8</f>
        <v>0</v>
      </c>
      <c r="AM2" s="70" t="n">
        <f aca="false">'Input dati 1'!AH8</f>
        <v>0</v>
      </c>
      <c r="AN2" s="70" t="n">
        <f aca="false">'Input dati 1'!AI8</f>
        <v>0</v>
      </c>
      <c r="AO2" s="70" t="n">
        <f aca="false">'Input dati 1'!AJ8</f>
        <v>0</v>
      </c>
      <c r="AP2" s="72" t="n">
        <f aca="false">'Input dati 1'!AK8</f>
        <v>0</v>
      </c>
      <c r="AQ2" s="70" t="n">
        <f aca="false">'Input dati 1'!AL8</f>
        <v>0</v>
      </c>
      <c r="AR2" s="70" t="n">
        <f aca="false">'Input dati 1'!AM8</f>
        <v>0</v>
      </c>
      <c r="AS2" s="70" t="n">
        <f aca="false">'Input dati 1'!AN8</f>
        <v>0</v>
      </c>
      <c r="AT2" s="70" t="n">
        <f aca="false">'Input dati 1'!AO8</f>
        <v>0</v>
      </c>
      <c r="AU2" s="70" t="n">
        <f aca="false">'Input dati 1'!AP8</f>
        <v>0</v>
      </c>
      <c r="AV2" s="70" t="n">
        <f aca="false">'Input dati 1'!AQ8</f>
        <v>0</v>
      </c>
      <c r="AW2" s="71" t="n">
        <f aca="false">'Input dati 1'!AR8</f>
        <v>0</v>
      </c>
      <c r="AX2" s="70" t="n">
        <f aca="false">'Input dati 1'!AS8</f>
        <v>0</v>
      </c>
      <c r="AY2" s="70" t="n">
        <f aca="false">'Input dati 1'!AT8</f>
        <v>0</v>
      </c>
      <c r="AZ2" s="70" t="n">
        <f aca="false">'Input dati 1'!AU8</f>
        <v>0</v>
      </c>
      <c r="BA2" s="70" t="n">
        <f aca="false">'Input dati 1'!AV8</f>
        <v>0</v>
      </c>
      <c r="BB2" s="72" t="n">
        <f aca="false">'Input dati 1'!AW8</f>
        <v>0</v>
      </c>
      <c r="BC2" s="70" t="n">
        <f aca="false">'Input dati 1'!AX8</f>
        <v>0</v>
      </c>
      <c r="BD2" s="72" t="n">
        <f aca="false">'Input dati 1'!AY8</f>
        <v>0</v>
      </c>
      <c r="BE2" s="73"/>
    </row>
    <row r="3" customFormat="false" ht="39.9" hidden="false" customHeight="true" outlineLevel="0" collapsed="false">
      <c r="A3" s="75"/>
      <c r="B3" s="76" t="s">
        <v>73</v>
      </c>
      <c r="C3" s="77" t="n">
        <v>5</v>
      </c>
      <c r="D3" s="75"/>
      <c r="E3" s="78" t="n">
        <v>1</v>
      </c>
      <c r="F3" s="79" t="s">
        <v>74</v>
      </c>
      <c r="G3" s="80" t="s">
        <v>75</v>
      </c>
      <c r="H3" s="80"/>
      <c r="I3" s="80"/>
      <c r="J3" s="80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2"/>
    </row>
    <row r="4" customFormat="false" ht="39.9" hidden="false" customHeight="true" outlineLevel="0" collapsed="false">
      <c r="A4" s="75"/>
      <c r="B4" s="76" t="s">
        <v>73</v>
      </c>
      <c r="C4" s="77" t="n">
        <v>4</v>
      </c>
      <c r="D4" s="75"/>
      <c r="E4" s="78" t="n">
        <f aca="false">E3+1</f>
        <v>2</v>
      </c>
      <c r="F4" s="83" t="s">
        <v>76</v>
      </c>
      <c r="G4" s="80" t="s">
        <v>75</v>
      </c>
      <c r="H4" s="80"/>
      <c r="I4" s="80"/>
      <c r="J4" s="80"/>
      <c r="K4" s="81"/>
      <c r="L4" s="84"/>
      <c r="M4" s="84"/>
      <c r="N4" s="84"/>
      <c r="O4" s="84"/>
      <c r="P4" s="84"/>
      <c r="Q4" s="84"/>
      <c r="R4" s="84"/>
      <c r="S4" s="81"/>
      <c r="T4" s="81"/>
      <c r="U4" s="84"/>
      <c r="V4" s="81"/>
      <c r="W4" s="84"/>
      <c r="X4" s="84"/>
      <c r="Y4" s="84"/>
      <c r="Z4" s="84"/>
      <c r="AA4" s="84"/>
      <c r="AB4" s="84"/>
      <c r="AC4" s="84"/>
      <c r="AD4" s="84"/>
      <c r="AE4" s="81"/>
      <c r="AF4" s="81"/>
      <c r="AG4" s="84"/>
      <c r="AH4" s="81"/>
      <c r="AI4" s="84"/>
      <c r="AJ4" s="84"/>
      <c r="AK4" s="84"/>
      <c r="AL4" s="84"/>
      <c r="AM4" s="84"/>
      <c r="AN4" s="84"/>
      <c r="AO4" s="84"/>
      <c r="AP4" s="84"/>
      <c r="AQ4" s="81"/>
      <c r="AR4" s="81"/>
      <c r="AS4" s="84"/>
      <c r="AT4" s="81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2"/>
    </row>
    <row r="5" customFormat="false" ht="39.9" hidden="false" customHeight="true" outlineLevel="0" collapsed="false">
      <c r="A5" s="75"/>
      <c r="B5" s="76" t="s">
        <v>77</v>
      </c>
      <c r="C5" s="77" t="n">
        <v>5</v>
      </c>
      <c r="D5" s="75"/>
      <c r="E5" s="78" t="n">
        <f aca="false">E4+1</f>
        <v>3</v>
      </c>
      <c r="F5" s="83" t="s">
        <v>78</v>
      </c>
      <c r="G5" s="80" t="s">
        <v>75</v>
      </c>
      <c r="H5" s="80"/>
      <c r="I5" s="80"/>
      <c r="J5" s="80"/>
      <c r="K5" s="81"/>
      <c r="L5" s="84"/>
      <c r="M5" s="84"/>
      <c r="N5" s="84"/>
      <c r="O5" s="84"/>
      <c r="P5" s="84"/>
      <c r="Q5" s="84"/>
      <c r="R5" s="84"/>
      <c r="S5" s="81"/>
      <c r="T5" s="81"/>
      <c r="U5" s="84"/>
      <c r="V5" s="81"/>
      <c r="W5" s="84"/>
      <c r="X5" s="84"/>
      <c r="Y5" s="84"/>
      <c r="Z5" s="84"/>
      <c r="AA5" s="84"/>
      <c r="AB5" s="84"/>
      <c r="AC5" s="84"/>
      <c r="AD5" s="84"/>
      <c r="AE5" s="81"/>
      <c r="AF5" s="81"/>
      <c r="AG5" s="84"/>
      <c r="AH5" s="81"/>
      <c r="AI5" s="84"/>
      <c r="AJ5" s="84"/>
      <c r="AK5" s="84"/>
      <c r="AL5" s="84"/>
      <c r="AM5" s="84"/>
      <c r="AN5" s="84"/>
      <c r="AO5" s="84"/>
      <c r="AP5" s="84"/>
      <c r="AQ5" s="81"/>
      <c r="AR5" s="81"/>
      <c r="AS5" s="84"/>
      <c r="AT5" s="81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2"/>
    </row>
    <row r="6" customFormat="false" ht="39.9" hidden="false" customHeight="true" outlineLevel="0" collapsed="false">
      <c r="A6" s="75"/>
      <c r="B6" s="76" t="s">
        <v>77</v>
      </c>
      <c r="C6" s="77" t="n">
        <v>4</v>
      </c>
      <c r="D6" s="75"/>
      <c r="E6" s="78" t="n">
        <f aca="false">E5+1</f>
        <v>4</v>
      </c>
      <c r="F6" s="83" t="s">
        <v>79</v>
      </c>
      <c r="G6" s="80" t="s">
        <v>75</v>
      </c>
      <c r="H6" s="80"/>
      <c r="I6" s="80"/>
      <c r="J6" s="80"/>
      <c r="K6" s="81"/>
      <c r="L6" s="84"/>
      <c r="M6" s="84"/>
      <c r="N6" s="84"/>
      <c r="O6" s="84"/>
      <c r="P6" s="84"/>
      <c r="Q6" s="84"/>
      <c r="R6" s="84"/>
      <c r="S6" s="81"/>
      <c r="T6" s="81"/>
      <c r="U6" s="84"/>
      <c r="V6" s="81"/>
      <c r="W6" s="84"/>
      <c r="X6" s="84"/>
      <c r="Y6" s="84"/>
      <c r="Z6" s="84"/>
      <c r="AA6" s="84"/>
      <c r="AB6" s="84"/>
      <c r="AC6" s="84"/>
      <c r="AD6" s="84"/>
      <c r="AE6" s="81"/>
      <c r="AF6" s="81"/>
      <c r="AG6" s="84"/>
      <c r="AH6" s="81"/>
      <c r="AI6" s="84"/>
      <c r="AJ6" s="84"/>
      <c r="AK6" s="84"/>
      <c r="AL6" s="84"/>
      <c r="AM6" s="84"/>
      <c r="AN6" s="84"/>
      <c r="AO6" s="84"/>
      <c r="AP6" s="84"/>
      <c r="AQ6" s="81"/>
      <c r="AR6" s="81"/>
      <c r="AS6" s="84"/>
      <c r="AT6" s="81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2"/>
    </row>
    <row r="7" customFormat="false" ht="39.9" hidden="false" customHeight="true" outlineLevel="0" collapsed="false">
      <c r="A7" s="75"/>
      <c r="B7" s="76" t="s">
        <v>77</v>
      </c>
      <c r="C7" s="77" t="n">
        <v>3</v>
      </c>
      <c r="D7" s="75"/>
      <c r="E7" s="78" t="n">
        <f aca="false">E6+1</f>
        <v>5</v>
      </c>
      <c r="F7" s="85" t="s">
        <v>80</v>
      </c>
      <c r="G7" s="80" t="s">
        <v>75</v>
      </c>
      <c r="H7" s="80" t="s">
        <v>75</v>
      </c>
      <c r="I7" s="80"/>
      <c r="J7" s="80"/>
      <c r="K7" s="81"/>
      <c r="L7" s="84"/>
      <c r="M7" s="84"/>
      <c r="N7" s="84"/>
      <c r="O7" s="84"/>
      <c r="P7" s="84"/>
      <c r="Q7" s="84"/>
      <c r="R7" s="84"/>
      <c r="S7" s="81"/>
      <c r="T7" s="81"/>
      <c r="U7" s="81"/>
      <c r="V7" s="81"/>
      <c r="W7" s="84"/>
      <c r="X7" s="84"/>
      <c r="Y7" s="84"/>
      <c r="Z7" s="84"/>
      <c r="AA7" s="84"/>
      <c r="AB7" s="84"/>
      <c r="AC7" s="84"/>
      <c r="AD7" s="84"/>
      <c r="AE7" s="81"/>
      <c r="AF7" s="81"/>
      <c r="AG7" s="81"/>
      <c r="AH7" s="81"/>
      <c r="AI7" s="84"/>
      <c r="AJ7" s="84"/>
      <c r="AK7" s="84"/>
      <c r="AL7" s="84"/>
      <c r="AM7" s="84"/>
      <c r="AN7" s="84"/>
      <c r="AO7" s="84"/>
      <c r="AP7" s="84"/>
      <c r="AQ7" s="81"/>
      <c r="AR7" s="81"/>
      <c r="AS7" s="81"/>
      <c r="AT7" s="81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2"/>
    </row>
    <row r="8" customFormat="false" ht="39.9" hidden="false" customHeight="true" outlineLevel="0" collapsed="false">
      <c r="A8" s="75"/>
      <c r="B8" s="76" t="s">
        <v>77</v>
      </c>
      <c r="C8" s="77" t="n">
        <v>5</v>
      </c>
      <c r="D8" s="75"/>
      <c r="E8" s="78" t="n">
        <f aca="false">E7+1</f>
        <v>6</v>
      </c>
      <c r="F8" s="85" t="s">
        <v>81</v>
      </c>
      <c r="G8" s="80"/>
      <c r="H8" s="80" t="s">
        <v>75</v>
      </c>
      <c r="I8" s="80"/>
      <c r="J8" s="80"/>
      <c r="K8" s="81"/>
      <c r="L8" s="84"/>
      <c r="M8" s="84"/>
      <c r="N8" s="84"/>
      <c r="O8" s="84"/>
      <c r="P8" s="84"/>
      <c r="Q8" s="84"/>
      <c r="R8" s="84"/>
      <c r="S8" s="81"/>
      <c r="T8" s="81"/>
      <c r="U8" s="81"/>
      <c r="V8" s="81"/>
      <c r="W8" s="84"/>
      <c r="X8" s="84"/>
      <c r="Y8" s="84"/>
      <c r="Z8" s="84"/>
      <c r="AA8" s="84"/>
      <c r="AB8" s="84"/>
      <c r="AC8" s="84"/>
      <c r="AD8" s="84"/>
      <c r="AE8" s="81"/>
      <c r="AF8" s="81"/>
      <c r="AG8" s="81"/>
      <c r="AH8" s="81"/>
      <c r="AI8" s="84"/>
      <c r="AJ8" s="84"/>
      <c r="AK8" s="84"/>
      <c r="AL8" s="84"/>
      <c r="AM8" s="84"/>
      <c r="AN8" s="84"/>
      <c r="AO8" s="84"/>
      <c r="AP8" s="84"/>
      <c r="AQ8" s="81"/>
      <c r="AR8" s="81"/>
      <c r="AS8" s="81"/>
      <c r="AT8" s="81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2"/>
    </row>
    <row r="9" customFormat="false" ht="39.9" hidden="false" customHeight="true" outlineLevel="0" collapsed="false">
      <c r="A9" s="75"/>
      <c r="B9" s="76" t="s">
        <v>73</v>
      </c>
      <c r="C9" s="77" t="n">
        <v>4</v>
      </c>
      <c r="D9" s="75"/>
      <c r="E9" s="78" t="n">
        <f aca="false">E8+1</f>
        <v>7</v>
      </c>
      <c r="F9" s="83" t="s">
        <v>82</v>
      </c>
      <c r="G9" s="80" t="s">
        <v>75</v>
      </c>
      <c r="H9" s="80"/>
      <c r="I9" s="80"/>
      <c r="J9" s="80"/>
      <c r="K9" s="81"/>
      <c r="L9" s="84"/>
      <c r="M9" s="84"/>
      <c r="N9" s="84"/>
      <c r="O9" s="84"/>
      <c r="P9" s="84"/>
      <c r="Q9" s="84"/>
      <c r="R9" s="84"/>
      <c r="S9" s="81"/>
      <c r="T9" s="81"/>
      <c r="U9" s="81"/>
      <c r="V9" s="81"/>
      <c r="W9" s="84"/>
      <c r="X9" s="84"/>
      <c r="Y9" s="84"/>
      <c r="Z9" s="84"/>
      <c r="AA9" s="84"/>
      <c r="AB9" s="84"/>
      <c r="AC9" s="84"/>
      <c r="AD9" s="84"/>
      <c r="AE9" s="81"/>
      <c r="AF9" s="81"/>
      <c r="AG9" s="81"/>
      <c r="AH9" s="81"/>
      <c r="AI9" s="84"/>
      <c r="AJ9" s="84"/>
      <c r="AK9" s="84"/>
      <c r="AL9" s="84"/>
      <c r="AM9" s="84"/>
      <c r="AN9" s="84"/>
      <c r="AO9" s="84"/>
      <c r="AP9" s="84"/>
      <c r="AQ9" s="81"/>
      <c r="AR9" s="81"/>
      <c r="AS9" s="81"/>
      <c r="AT9" s="81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2"/>
    </row>
    <row r="10" customFormat="false" ht="39.9" hidden="false" customHeight="true" outlineLevel="0" collapsed="false">
      <c r="A10" s="75"/>
      <c r="B10" s="76" t="s">
        <v>73</v>
      </c>
      <c r="C10" s="77" t="n">
        <v>2</v>
      </c>
      <c r="D10" s="75"/>
      <c r="E10" s="78" t="n">
        <f aca="false">E9+1</f>
        <v>8</v>
      </c>
      <c r="F10" s="85" t="s">
        <v>83</v>
      </c>
      <c r="G10" s="80" t="s">
        <v>75</v>
      </c>
      <c r="H10" s="80"/>
      <c r="I10" s="80"/>
      <c r="J10" s="80"/>
      <c r="K10" s="81"/>
      <c r="L10" s="84"/>
      <c r="M10" s="84"/>
      <c r="N10" s="84"/>
      <c r="O10" s="84"/>
      <c r="P10" s="84"/>
      <c r="Q10" s="84"/>
      <c r="R10" s="84"/>
      <c r="S10" s="81"/>
      <c r="T10" s="81"/>
      <c r="U10" s="81"/>
      <c r="V10" s="81"/>
      <c r="W10" s="84"/>
      <c r="X10" s="84"/>
      <c r="Y10" s="84"/>
      <c r="Z10" s="84"/>
      <c r="AA10" s="84"/>
      <c r="AB10" s="84"/>
      <c r="AC10" s="84"/>
      <c r="AD10" s="84"/>
      <c r="AE10" s="81"/>
      <c r="AF10" s="81"/>
      <c r="AG10" s="81"/>
      <c r="AH10" s="81"/>
      <c r="AI10" s="84"/>
      <c r="AJ10" s="84"/>
      <c r="AK10" s="84"/>
      <c r="AL10" s="84"/>
      <c r="AM10" s="84"/>
      <c r="AN10" s="84"/>
      <c r="AO10" s="84"/>
      <c r="AP10" s="84"/>
      <c r="AQ10" s="81"/>
      <c r="AR10" s="81"/>
      <c r="AS10" s="81"/>
      <c r="AT10" s="81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2"/>
    </row>
    <row r="11" customFormat="false" ht="39.9" hidden="false" customHeight="true" outlineLevel="0" collapsed="false">
      <c r="A11" s="75"/>
      <c r="B11" s="76" t="s">
        <v>73</v>
      </c>
      <c r="C11" s="77" t="n">
        <v>4</v>
      </c>
      <c r="D11" s="75"/>
      <c r="E11" s="78" t="n">
        <f aca="false">E10+1</f>
        <v>9</v>
      </c>
      <c r="F11" s="83" t="s">
        <v>84</v>
      </c>
      <c r="G11" s="80" t="s">
        <v>75</v>
      </c>
      <c r="H11" s="80"/>
      <c r="I11" s="80"/>
      <c r="J11" s="80"/>
      <c r="K11" s="81"/>
      <c r="L11" s="84"/>
      <c r="M11" s="84"/>
      <c r="N11" s="84"/>
      <c r="O11" s="84"/>
      <c r="P11" s="84"/>
      <c r="Q11" s="84"/>
      <c r="R11" s="84"/>
      <c r="S11" s="81"/>
      <c r="T11" s="81"/>
      <c r="U11" s="81"/>
      <c r="V11" s="81"/>
      <c r="W11" s="84"/>
      <c r="X11" s="84"/>
      <c r="Y11" s="84"/>
      <c r="Z11" s="84"/>
      <c r="AA11" s="84"/>
      <c r="AB11" s="84"/>
      <c r="AC11" s="84"/>
      <c r="AD11" s="84"/>
      <c r="AE11" s="81"/>
      <c r="AF11" s="81"/>
      <c r="AG11" s="81"/>
      <c r="AH11" s="81"/>
      <c r="AI11" s="84"/>
      <c r="AJ11" s="84"/>
      <c r="AK11" s="84"/>
      <c r="AL11" s="84"/>
      <c r="AM11" s="84"/>
      <c r="AN11" s="84"/>
      <c r="AO11" s="84"/>
      <c r="AP11" s="84"/>
      <c r="AQ11" s="81"/>
      <c r="AR11" s="81"/>
      <c r="AS11" s="81"/>
      <c r="AT11" s="81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2"/>
    </row>
    <row r="12" customFormat="false" ht="39.9" hidden="false" customHeight="true" outlineLevel="0" collapsed="false">
      <c r="A12" s="75"/>
      <c r="B12" s="76" t="s">
        <v>73</v>
      </c>
      <c r="C12" s="77" t="n">
        <v>4</v>
      </c>
      <c r="D12" s="86"/>
      <c r="E12" s="78" t="n">
        <f aca="false">E11+1</f>
        <v>10</v>
      </c>
      <c r="F12" s="83" t="s">
        <v>85</v>
      </c>
      <c r="G12" s="80" t="s">
        <v>75</v>
      </c>
      <c r="H12" s="80"/>
      <c r="I12" s="80"/>
      <c r="J12" s="80"/>
      <c r="K12" s="81"/>
      <c r="L12" s="84"/>
      <c r="M12" s="84"/>
      <c r="N12" s="84"/>
      <c r="O12" s="84"/>
      <c r="P12" s="84"/>
      <c r="Q12" s="84"/>
      <c r="R12" s="84"/>
      <c r="S12" s="81"/>
      <c r="T12" s="81"/>
      <c r="U12" s="81"/>
      <c r="V12" s="81"/>
      <c r="W12" s="84"/>
      <c r="X12" s="84"/>
      <c r="Y12" s="84"/>
      <c r="Z12" s="84"/>
      <c r="AA12" s="84"/>
      <c r="AB12" s="84"/>
      <c r="AC12" s="84"/>
      <c r="AD12" s="84"/>
      <c r="AE12" s="81"/>
      <c r="AF12" s="81"/>
      <c r="AG12" s="81"/>
      <c r="AH12" s="81"/>
      <c r="AI12" s="84"/>
      <c r="AJ12" s="84"/>
      <c r="AK12" s="84"/>
      <c r="AL12" s="84"/>
      <c r="AM12" s="84"/>
      <c r="AN12" s="84"/>
      <c r="AO12" s="84"/>
      <c r="AP12" s="84"/>
      <c r="AQ12" s="81"/>
      <c r="AR12" s="81"/>
      <c r="AS12" s="81"/>
      <c r="AT12" s="81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2"/>
    </row>
    <row r="13" customFormat="false" ht="39.9" hidden="false" customHeight="true" outlineLevel="0" collapsed="false">
      <c r="A13" s="75"/>
      <c r="B13" s="76" t="s">
        <v>73</v>
      </c>
      <c r="C13" s="77" t="n">
        <v>5</v>
      </c>
      <c r="D13" s="86"/>
      <c r="E13" s="78" t="n">
        <f aca="false">E12+1</f>
        <v>11</v>
      </c>
      <c r="F13" s="83" t="s">
        <v>86</v>
      </c>
      <c r="G13" s="80"/>
      <c r="H13" s="80"/>
      <c r="I13" s="80" t="s">
        <v>75</v>
      </c>
      <c r="J13" s="80"/>
      <c r="K13" s="81"/>
      <c r="L13" s="84"/>
      <c r="M13" s="84"/>
      <c r="N13" s="84"/>
      <c r="O13" s="84"/>
      <c r="P13" s="84"/>
      <c r="Q13" s="84"/>
      <c r="R13" s="84"/>
      <c r="S13" s="81"/>
      <c r="T13" s="81"/>
      <c r="U13" s="81"/>
      <c r="V13" s="81"/>
      <c r="W13" s="84"/>
      <c r="X13" s="84"/>
      <c r="Y13" s="84"/>
      <c r="Z13" s="84"/>
      <c r="AA13" s="84"/>
      <c r="AB13" s="84"/>
      <c r="AC13" s="84"/>
      <c r="AD13" s="84"/>
      <c r="AE13" s="81"/>
      <c r="AF13" s="81"/>
      <c r="AG13" s="81"/>
      <c r="AH13" s="81"/>
      <c r="AI13" s="84"/>
      <c r="AJ13" s="84"/>
      <c r="AK13" s="84"/>
      <c r="AL13" s="84"/>
      <c r="AM13" s="84"/>
      <c r="AN13" s="84"/>
      <c r="AO13" s="84"/>
      <c r="AP13" s="84"/>
      <c r="AQ13" s="81"/>
      <c r="AR13" s="81"/>
      <c r="AS13" s="81"/>
      <c r="AT13" s="81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2"/>
    </row>
    <row r="14" customFormat="false" ht="39.9" hidden="false" customHeight="true" outlineLevel="0" collapsed="false">
      <c r="A14" s="75"/>
      <c r="B14" s="76" t="s">
        <v>77</v>
      </c>
      <c r="C14" s="77" t="n">
        <v>4</v>
      </c>
      <c r="D14" s="86"/>
      <c r="E14" s="78" t="n">
        <f aca="false">E13+1</f>
        <v>12</v>
      </c>
      <c r="F14" s="83" t="s">
        <v>87</v>
      </c>
      <c r="G14" s="80"/>
      <c r="H14" s="80"/>
      <c r="I14" s="80" t="s">
        <v>75</v>
      </c>
      <c r="J14" s="80"/>
      <c r="K14" s="81"/>
      <c r="L14" s="84"/>
      <c r="M14" s="84"/>
      <c r="N14" s="84"/>
      <c r="O14" s="84"/>
      <c r="P14" s="84"/>
      <c r="Q14" s="84"/>
      <c r="R14" s="84"/>
      <c r="S14" s="81"/>
      <c r="T14" s="81"/>
      <c r="U14" s="81"/>
      <c r="V14" s="81"/>
      <c r="W14" s="84"/>
      <c r="X14" s="84"/>
      <c r="Y14" s="84"/>
      <c r="Z14" s="84"/>
      <c r="AA14" s="84"/>
      <c r="AB14" s="84"/>
      <c r="AC14" s="84"/>
      <c r="AD14" s="84"/>
      <c r="AE14" s="81"/>
      <c r="AF14" s="81"/>
      <c r="AG14" s="81"/>
      <c r="AH14" s="81"/>
      <c r="AI14" s="84"/>
      <c r="AJ14" s="84"/>
      <c r="AK14" s="84"/>
      <c r="AL14" s="84"/>
      <c r="AM14" s="84"/>
      <c r="AN14" s="84"/>
      <c r="AO14" s="84"/>
      <c r="AP14" s="84"/>
      <c r="AQ14" s="81"/>
      <c r="AR14" s="81"/>
      <c r="AS14" s="81"/>
      <c r="AT14" s="81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2"/>
    </row>
    <row r="15" customFormat="false" ht="39.9" hidden="false" customHeight="true" outlineLevel="0" collapsed="false">
      <c r="A15" s="75"/>
      <c r="B15" s="76" t="s">
        <v>73</v>
      </c>
      <c r="C15" s="77" t="n">
        <v>3</v>
      </c>
      <c r="D15" s="86"/>
      <c r="E15" s="87" t="n">
        <f aca="false">E14+1</f>
        <v>13</v>
      </c>
      <c r="F15" s="88" t="s">
        <v>88</v>
      </c>
      <c r="G15" s="80"/>
      <c r="H15" s="80"/>
      <c r="I15" s="80"/>
      <c r="J15" s="80"/>
      <c r="K15" s="81"/>
      <c r="L15" s="84"/>
      <c r="M15" s="84"/>
      <c r="N15" s="84"/>
      <c r="O15" s="84"/>
      <c r="P15" s="84"/>
      <c r="Q15" s="84"/>
      <c r="R15" s="84"/>
      <c r="S15" s="81"/>
      <c r="T15" s="81"/>
      <c r="U15" s="81"/>
      <c r="V15" s="81"/>
      <c r="W15" s="84"/>
      <c r="X15" s="84"/>
      <c r="Y15" s="84"/>
      <c r="Z15" s="84"/>
      <c r="AA15" s="84"/>
      <c r="AB15" s="84"/>
      <c r="AC15" s="84"/>
      <c r="AD15" s="84"/>
      <c r="AE15" s="81"/>
      <c r="AF15" s="81"/>
      <c r="AG15" s="81"/>
      <c r="AH15" s="81"/>
      <c r="AI15" s="84"/>
      <c r="AJ15" s="84"/>
      <c r="AK15" s="84"/>
      <c r="AL15" s="84"/>
      <c r="AM15" s="84"/>
      <c r="AN15" s="84"/>
      <c r="AO15" s="84"/>
      <c r="AP15" s="84"/>
      <c r="AQ15" s="81"/>
      <c r="AR15" s="81"/>
      <c r="AS15" s="81"/>
      <c r="AT15" s="81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2"/>
    </row>
    <row r="16" customFormat="false" ht="39.9" hidden="false" customHeight="true" outlineLevel="0" collapsed="false">
      <c r="A16" s="75"/>
      <c r="B16" s="76" t="s">
        <v>73</v>
      </c>
      <c r="C16" s="77" t="n">
        <v>4</v>
      </c>
      <c r="D16" s="86"/>
      <c r="E16" s="78" t="n">
        <f aca="false">E15+1</f>
        <v>14</v>
      </c>
      <c r="F16" s="85" t="s">
        <v>89</v>
      </c>
      <c r="G16" s="80"/>
      <c r="H16" s="80"/>
      <c r="I16" s="80"/>
      <c r="J16" s="80"/>
      <c r="K16" s="81"/>
      <c r="L16" s="84"/>
      <c r="M16" s="84"/>
      <c r="N16" s="84"/>
      <c r="O16" s="84"/>
      <c r="P16" s="84"/>
      <c r="Q16" s="84"/>
      <c r="R16" s="84"/>
      <c r="S16" s="81"/>
      <c r="T16" s="81"/>
      <c r="U16" s="81"/>
      <c r="V16" s="81"/>
      <c r="W16" s="84"/>
      <c r="X16" s="84"/>
      <c r="Y16" s="84"/>
      <c r="Z16" s="84"/>
      <c r="AA16" s="84"/>
      <c r="AB16" s="84"/>
      <c r="AC16" s="84"/>
      <c r="AD16" s="84"/>
      <c r="AE16" s="81"/>
      <c r="AF16" s="81"/>
      <c r="AG16" s="81"/>
      <c r="AH16" s="81"/>
      <c r="AI16" s="84"/>
      <c r="AJ16" s="84"/>
      <c r="AK16" s="84"/>
      <c r="AL16" s="84"/>
      <c r="AM16" s="84"/>
      <c r="AN16" s="84"/>
      <c r="AO16" s="84"/>
      <c r="AP16" s="84"/>
      <c r="AQ16" s="81"/>
      <c r="AR16" s="81"/>
      <c r="AS16" s="81"/>
      <c r="AT16" s="81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2"/>
    </row>
    <row r="17" customFormat="false" ht="39.9" hidden="false" customHeight="true" outlineLevel="0" collapsed="false">
      <c r="A17" s="75"/>
      <c r="B17" s="76" t="s">
        <v>73</v>
      </c>
      <c r="C17" s="77" t="n">
        <v>2</v>
      </c>
      <c r="D17" s="86"/>
      <c r="E17" s="78" t="n">
        <f aca="false">E16+1</f>
        <v>15</v>
      </c>
      <c r="F17" s="89" t="s">
        <v>90</v>
      </c>
      <c r="G17" s="80"/>
      <c r="H17" s="80"/>
      <c r="I17" s="80"/>
      <c r="J17" s="80"/>
      <c r="K17" s="81"/>
      <c r="L17" s="84"/>
      <c r="M17" s="84"/>
      <c r="N17" s="84"/>
      <c r="O17" s="84"/>
      <c r="P17" s="84"/>
      <c r="Q17" s="84"/>
      <c r="R17" s="84"/>
      <c r="S17" s="81"/>
      <c r="T17" s="81"/>
      <c r="U17" s="81"/>
      <c r="V17" s="81"/>
      <c r="W17" s="84"/>
      <c r="X17" s="84"/>
      <c r="Y17" s="84"/>
      <c r="Z17" s="84"/>
      <c r="AA17" s="84"/>
      <c r="AB17" s="84"/>
      <c r="AC17" s="84"/>
      <c r="AD17" s="84"/>
      <c r="AE17" s="81"/>
      <c r="AF17" s="81"/>
      <c r="AG17" s="81"/>
      <c r="AH17" s="81"/>
      <c r="AI17" s="84"/>
      <c r="AJ17" s="84"/>
      <c r="AK17" s="84"/>
      <c r="AL17" s="84"/>
      <c r="AM17" s="84"/>
      <c r="AN17" s="84"/>
      <c r="AO17" s="84"/>
      <c r="AP17" s="84"/>
      <c r="AQ17" s="81"/>
      <c r="AR17" s="81"/>
      <c r="AS17" s="81"/>
      <c r="AT17" s="81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2"/>
    </row>
    <row r="18" customFormat="false" ht="39.9" hidden="false" customHeight="true" outlineLevel="0" collapsed="false">
      <c r="A18" s="75"/>
      <c r="B18" s="76" t="s">
        <v>77</v>
      </c>
      <c r="C18" s="77" t="n">
        <v>4</v>
      </c>
      <c r="D18" s="86"/>
      <c r="E18" s="78" t="n">
        <f aca="false">E17+1</f>
        <v>16</v>
      </c>
      <c r="F18" s="85" t="s">
        <v>91</v>
      </c>
      <c r="G18" s="80" t="s">
        <v>75</v>
      </c>
      <c r="H18" s="80"/>
      <c r="I18" s="80"/>
      <c r="J18" s="80"/>
      <c r="K18" s="81"/>
      <c r="L18" s="84"/>
      <c r="M18" s="84"/>
      <c r="N18" s="84"/>
      <c r="O18" s="84"/>
      <c r="P18" s="84"/>
      <c r="Q18" s="84"/>
      <c r="R18" s="84"/>
      <c r="S18" s="81"/>
      <c r="T18" s="81"/>
      <c r="U18" s="81"/>
      <c r="V18" s="81"/>
      <c r="W18" s="84"/>
      <c r="X18" s="84"/>
      <c r="Y18" s="84"/>
      <c r="Z18" s="84"/>
      <c r="AA18" s="84"/>
      <c r="AB18" s="84"/>
      <c r="AC18" s="84"/>
      <c r="AD18" s="84"/>
      <c r="AE18" s="81"/>
      <c r="AF18" s="81"/>
      <c r="AG18" s="81"/>
      <c r="AH18" s="81"/>
      <c r="AI18" s="84"/>
      <c r="AJ18" s="84"/>
      <c r="AK18" s="84"/>
      <c r="AL18" s="84"/>
      <c r="AM18" s="84"/>
      <c r="AN18" s="84"/>
      <c r="AO18" s="84"/>
      <c r="AP18" s="84"/>
      <c r="AQ18" s="81"/>
      <c r="AR18" s="81"/>
      <c r="AS18" s="81"/>
      <c r="AT18" s="81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2"/>
    </row>
    <row r="19" customFormat="false" ht="39.9" hidden="false" customHeight="true" outlineLevel="0" collapsed="false">
      <c r="A19" s="75"/>
      <c r="B19" s="76" t="s">
        <v>92</v>
      </c>
      <c r="C19" s="77" t="n">
        <v>2</v>
      </c>
      <c r="D19" s="86"/>
      <c r="E19" s="78" t="n">
        <f aca="false">E18+1</f>
        <v>17</v>
      </c>
      <c r="F19" s="88" t="s">
        <v>93</v>
      </c>
      <c r="G19" s="80"/>
      <c r="H19" s="80"/>
      <c r="I19" s="80"/>
      <c r="J19" s="80"/>
      <c r="K19" s="81"/>
      <c r="L19" s="84"/>
      <c r="M19" s="84"/>
      <c r="N19" s="84"/>
      <c r="O19" s="84"/>
      <c r="P19" s="84"/>
      <c r="Q19" s="84"/>
      <c r="R19" s="84"/>
      <c r="S19" s="81"/>
      <c r="T19" s="81"/>
      <c r="U19" s="81"/>
      <c r="V19" s="81"/>
      <c r="W19" s="84"/>
      <c r="X19" s="84"/>
      <c r="Y19" s="84"/>
      <c r="Z19" s="84"/>
      <c r="AA19" s="84"/>
      <c r="AB19" s="84"/>
      <c r="AC19" s="84"/>
      <c r="AD19" s="84"/>
      <c r="AE19" s="81"/>
      <c r="AF19" s="81"/>
      <c r="AG19" s="81"/>
      <c r="AH19" s="81"/>
      <c r="AI19" s="84"/>
      <c r="AJ19" s="84"/>
      <c r="AK19" s="84"/>
      <c r="AL19" s="84"/>
      <c r="AM19" s="84"/>
      <c r="AN19" s="84"/>
      <c r="AO19" s="84"/>
      <c r="AP19" s="84"/>
      <c r="AQ19" s="81"/>
      <c r="AR19" s="81"/>
      <c r="AS19" s="81"/>
      <c r="AT19" s="81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2"/>
    </row>
    <row r="20" customFormat="false" ht="39.9" hidden="false" customHeight="true" outlineLevel="0" collapsed="false">
      <c r="A20" s="75"/>
      <c r="B20" s="76" t="s">
        <v>77</v>
      </c>
      <c r="C20" s="77" t="n">
        <v>3</v>
      </c>
      <c r="D20" s="86"/>
      <c r="E20" s="78" t="n">
        <f aca="false">E19+1</f>
        <v>18</v>
      </c>
      <c r="F20" s="85" t="s">
        <v>94</v>
      </c>
      <c r="G20" s="80" t="s">
        <v>75</v>
      </c>
      <c r="H20" s="80"/>
      <c r="I20" s="80"/>
      <c r="J20" s="80"/>
      <c r="K20" s="81"/>
      <c r="L20" s="84"/>
      <c r="M20" s="84"/>
      <c r="N20" s="84"/>
      <c r="O20" s="84"/>
      <c r="P20" s="84"/>
      <c r="Q20" s="84"/>
      <c r="R20" s="84"/>
      <c r="S20" s="81"/>
      <c r="T20" s="81"/>
      <c r="U20" s="81"/>
      <c r="V20" s="81"/>
      <c r="W20" s="84"/>
      <c r="X20" s="84"/>
      <c r="Y20" s="84"/>
      <c r="Z20" s="84"/>
      <c r="AA20" s="84"/>
      <c r="AB20" s="84"/>
      <c r="AC20" s="84"/>
      <c r="AD20" s="84"/>
      <c r="AE20" s="81"/>
      <c r="AF20" s="81"/>
      <c r="AG20" s="81"/>
      <c r="AH20" s="81"/>
      <c r="AI20" s="84"/>
      <c r="AJ20" s="84"/>
      <c r="AK20" s="84"/>
      <c r="AL20" s="84"/>
      <c r="AM20" s="84"/>
      <c r="AN20" s="84"/>
      <c r="AO20" s="84"/>
      <c r="AP20" s="84"/>
      <c r="AQ20" s="81"/>
      <c r="AR20" s="81"/>
      <c r="AS20" s="81"/>
      <c r="AT20" s="81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2"/>
    </row>
    <row r="21" customFormat="false" ht="39.9" hidden="false" customHeight="true" outlineLevel="0" collapsed="false">
      <c r="A21" s="75"/>
      <c r="B21" s="76" t="s">
        <v>77</v>
      </c>
      <c r="C21" s="77" t="n">
        <v>4</v>
      </c>
      <c r="D21" s="86"/>
      <c r="E21" s="78" t="n">
        <f aca="false">E20+1</f>
        <v>19</v>
      </c>
      <c r="F21" s="88" t="s">
        <v>95</v>
      </c>
      <c r="G21" s="80" t="s">
        <v>75</v>
      </c>
      <c r="H21" s="80"/>
      <c r="I21" s="80"/>
      <c r="J21" s="80"/>
      <c r="K21" s="81"/>
      <c r="L21" s="84"/>
      <c r="M21" s="84"/>
      <c r="N21" s="84"/>
      <c r="O21" s="84"/>
      <c r="P21" s="84"/>
      <c r="Q21" s="84"/>
      <c r="R21" s="84"/>
      <c r="S21" s="81"/>
      <c r="T21" s="81"/>
      <c r="U21" s="81"/>
      <c r="V21" s="81"/>
      <c r="W21" s="84"/>
      <c r="X21" s="84"/>
      <c r="Y21" s="84"/>
      <c r="Z21" s="84"/>
      <c r="AA21" s="84"/>
      <c r="AB21" s="84"/>
      <c r="AC21" s="84"/>
      <c r="AD21" s="84"/>
      <c r="AE21" s="81"/>
      <c r="AF21" s="81"/>
      <c r="AG21" s="81"/>
      <c r="AH21" s="81"/>
      <c r="AI21" s="84"/>
      <c r="AJ21" s="84"/>
      <c r="AK21" s="84"/>
      <c r="AL21" s="84"/>
      <c r="AM21" s="84"/>
      <c r="AN21" s="84"/>
      <c r="AO21" s="84"/>
      <c r="AP21" s="84"/>
      <c r="AQ21" s="81"/>
      <c r="AR21" s="81"/>
      <c r="AS21" s="81"/>
      <c r="AT21" s="81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2"/>
    </row>
    <row r="22" customFormat="false" ht="39.9" hidden="false" customHeight="true" outlineLevel="0" collapsed="false">
      <c r="A22" s="75"/>
      <c r="B22" s="76" t="s">
        <v>73</v>
      </c>
      <c r="C22" s="77" t="n">
        <v>4</v>
      </c>
      <c r="D22" s="86"/>
      <c r="E22" s="78" t="n">
        <f aca="false">E21+1</f>
        <v>20</v>
      </c>
      <c r="F22" s="85" t="s">
        <v>96</v>
      </c>
      <c r="G22" s="80" t="s">
        <v>75</v>
      </c>
      <c r="H22" s="80"/>
      <c r="I22" s="80"/>
      <c r="J22" s="80"/>
      <c r="K22" s="81"/>
      <c r="L22" s="84"/>
      <c r="M22" s="84"/>
      <c r="N22" s="84"/>
      <c r="O22" s="84"/>
      <c r="P22" s="84"/>
      <c r="Q22" s="84"/>
      <c r="R22" s="84"/>
      <c r="S22" s="81"/>
      <c r="T22" s="81"/>
      <c r="U22" s="81"/>
      <c r="V22" s="81"/>
      <c r="W22" s="84"/>
      <c r="X22" s="84"/>
      <c r="Y22" s="84"/>
      <c r="Z22" s="84"/>
      <c r="AA22" s="84"/>
      <c r="AB22" s="84"/>
      <c r="AC22" s="84"/>
      <c r="AD22" s="84"/>
      <c r="AE22" s="81"/>
      <c r="AF22" s="81"/>
      <c r="AG22" s="81"/>
      <c r="AH22" s="81"/>
      <c r="AI22" s="84"/>
      <c r="AJ22" s="84"/>
      <c r="AK22" s="84"/>
      <c r="AL22" s="84"/>
      <c r="AM22" s="84"/>
      <c r="AN22" s="84"/>
      <c r="AO22" s="84"/>
      <c r="AP22" s="84"/>
      <c r="AQ22" s="81"/>
      <c r="AR22" s="81"/>
      <c r="AS22" s="81"/>
      <c r="AT22" s="81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2"/>
    </row>
    <row r="23" customFormat="false" ht="39.9" hidden="false" customHeight="true" outlineLevel="0" collapsed="false">
      <c r="A23" s="75"/>
      <c r="B23" s="76" t="s">
        <v>77</v>
      </c>
      <c r="C23" s="77" t="n">
        <v>3</v>
      </c>
      <c r="D23" s="86"/>
      <c r="E23" s="78" t="n">
        <f aca="false">E22+1</f>
        <v>21</v>
      </c>
      <c r="F23" s="83" t="s">
        <v>97</v>
      </c>
      <c r="G23" s="80"/>
      <c r="H23" s="80"/>
      <c r="I23" s="80"/>
      <c r="J23" s="80"/>
      <c r="K23" s="81"/>
      <c r="L23" s="84"/>
      <c r="M23" s="84"/>
      <c r="N23" s="84"/>
      <c r="O23" s="84"/>
      <c r="P23" s="84"/>
      <c r="Q23" s="84"/>
      <c r="R23" s="84"/>
      <c r="S23" s="81"/>
      <c r="T23" s="81"/>
      <c r="U23" s="81"/>
      <c r="V23" s="81"/>
      <c r="W23" s="84"/>
      <c r="X23" s="84"/>
      <c r="Y23" s="84"/>
      <c r="Z23" s="84"/>
      <c r="AA23" s="84"/>
      <c r="AB23" s="84"/>
      <c r="AC23" s="84"/>
      <c r="AD23" s="84"/>
      <c r="AE23" s="81"/>
      <c r="AF23" s="81"/>
      <c r="AG23" s="81"/>
      <c r="AH23" s="81"/>
      <c r="AI23" s="84"/>
      <c r="AJ23" s="84"/>
      <c r="AK23" s="84"/>
      <c r="AL23" s="84"/>
      <c r="AM23" s="84"/>
      <c r="AN23" s="84"/>
      <c r="AO23" s="84"/>
      <c r="AP23" s="84"/>
      <c r="AQ23" s="81"/>
      <c r="AR23" s="81"/>
      <c r="AS23" s="81"/>
      <c r="AT23" s="81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2"/>
    </row>
    <row r="24" customFormat="false" ht="39.9" hidden="false" customHeight="true" outlineLevel="0" collapsed="false">
      <c r="A24" s="75"/>
      <c r="B24" s="76" t="s">
        <v>77</v>
      </c>
      <c r="C24" s="77" t="n">
        <v>4</v>
      </c>
      <c r="D24" s="86"/>
      <c r="E24" s="87" t="n">
        <f aca="false">E23+1</f>
        <v>22</v>
      </c>
      <c r="F24" s="83" t="s">
        <v>98</v>
      </c>
      <c r="G24" s="80" t="s">
        <v>75</v>
      </c>
      <c r="H24" s="80"/>
      <c r="I24" s="80"/>
      <c r="J24" s="80"/>
      <c r="K24" s="81"/>
      <c r="L24" s="84"/>
      <c r="M24" s="84"/>
      <c r="N24" s="84"/>
      <c r="O24" s="84"/>
      <c r="P24" s="84"/>
      <c r="Q24" s="84"/>
      <c r="R24" s="84"/>
      <c r="S24" s="81"/>
      <c r="T24" s="81"/>
      <c r="U24" s="81"/>
      <c r="V24" s="81"/>
      <c r="W24" s="84"/>
      <c r="X24" s="84"/>
      <c r="Y24" s="84"/>
      <c r="Z24" s="84"/>
      <c r="AA24" s="84"/>
      <c r="AB24" s="84"/>
      <c r="AC24" s="84"/>
      <c r="AD24" s="84"/>
      <c r="AE24" s="81"/>
      <c r="AF24" s="81"/>
      <c r="AG24" s="81"/>
      <c r="AH24" s="81"/>
      <c r="AI24" s="84"/>
      <c r="AJ24" s="84"/>
      <c r="AK24" s="84"/>
      <c r="AL24" s="84"/>
      <c r="AM24" s="84"/>
      <c r="AN24" s="84"/>
      <c r="AO24" s="84"/>
      <c r="AP24" s="84"/>
      <c r="AQ24" s="81"/>
      <c r="AR24" s="81"/>
      <c r="AS24" s="81"/>
      <c r="AT24" s="81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2"/>
    </row>
    <row r="25" customFormat="false" ht="39.9" hidden="false" customHeight="true" outlineLevel="0" collapsed="false">
      <c r="A25" s="75"/>
      <c r="B25" s="76" t="s">
        <v>73</v>
      </c>
      <c r="C25" s="77" t="n">
        <v>3</v>
      </c>
      <c r="D25" s="86"/>
      <c r="E25" s="78" t="n">
        <f aca="false">E24+1</f>
        <v>23</v>
      </c>
      <c r="F25" s="83" t="s">
        <v>99</v>
      </c>
      <c r="G25" s="80"/>
      <c r="H25" s="80" t="s">
        <v>75</v>
      </c>
      <c r="I25" s="80"/>
      <c r="J25" s="80"/>
      <c r="K25" s="81"/>
      <c r="L25" s="84"/>
      <c r="M25" s="84"/>
      <c r="N25" s="84"/>
      <c r="O25" s="84"/>
      <c r="P25" s="84"/>
      <c r="Q25" s="84"/>
      <c r="R25" s="84"/>
      <c r="S25" s="81"/>
      <c r="T25" s="81"/>
      <c r="U25" s="81"/>
      <c r="V25" s="81"/>
      <c r="W25" s="84"/>
      <c r="X25" s="84"/>
      <c r="Y25" s="84"/>
      <c r="Z25" s="84"/>
      <c r="AA25" s="84"/>
      <c r="AB25" s="84"/>
      <c r="AC25" s="84"/>
      <c r="AD25" s="84"/>
      <c r="AE25" s="81"/>
      <c r="AF25" s="81"/>
      <c r="AG25" s="81"/>
      <c r="AH25" s="81"/>
      <c r="AI25" s="84"/>
      <c r="AJ25" s="84"/>
      <c r="AK25" s="84"/>
      <c r="AL25" s="84"/>
      <c r="AM25" s="84"/>
      <c r="AN25" s="84"/>
      <c r="AO25" s="84"/>
      <c r="AP25" s="84"/>
      <c r="AQ25" s="81"/>
      <c r="AR25" s="81"/>
      <c r="AS25" s="81"/>
      <c r="AT25" s="81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2"/>
    </row>
    <row r="26" customFormat="false" ht="39.9" hidden="false" customHeight="true" outlineLevel="0" collapsed="false">
      <c r="A26" s="75"/>
      <c r="B26" s="76" t="s">
        <v>73</v>
      </c>
      <c r="C26" s="77" t="n">
        <v>3</v>
      </c>
      <c r="D26" s="86"/>
      <c r="E26" s="78" t="n">
        <f aca="false">E25+1</f>
        <v>24</v>
      </c>
      <c r="F26" s="83" t="s">
        <v>100</v>
      </c>
      <c r="G26" s="80"/>
      <c r="H26" s="80" t="s">
        <v>75</v>
      </c>
      <c r="I26" s="80"/>
      <c r="J26" s="80"/>
      <c r="K26" s="81"/>
      <c r="L26" s="84"/>
      <c r="M26" s="84"/>
      <c r="N26" s="84"/>
      <c r="O26" s="84"/>
      <c r="P26" s="84"/>
      <c r="Q26" s="84"/>
      <c r="R26" s="84"/>
      <c r="S26" s="81"/>
      <c r="T26" s="81"/>
      <c r="U26" s="81"/>
      <c r="V26" s="81"/>
      <c r="W26" s="84"/>
      <c r="X26" s="84"/>
      <c r="Y26" s="84"/>
      <c r="Z26" s="84"/>
      <c r="AA26" s="84"/>
      <c r="AB26" s="84"/>
      <c r="AC26" s="84"/>
      <c r="AD26" s="84"/>
      <c r="AE26" s="81"/>
      <c r="AF26" s="81"/>
      <c r="AG26" s="81"/>
      <c r="AH26" s="81"/>
      <c r="AI26" s="84"/>
      <c r="AJ26" s="84"/>
      <c r="AK26" s="84"/>
      <c r="AL26" s="84"/>
      <c r="AM26" s="84"/>
      <c r="AN26" s="84"/>
      <c r="AO26" s="84"/>
      <c r="AP26" s="84"/>
      <c r="AQ26" s="81"/>
      <c r="AR26" s="81"/>
      <c r="AS26" s="81"/>
      <c r="AT26" s="81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2"/>
    </row>
    <row r="27" customFormat="false" ht="39.9" hidden="false" customHeight="true" outlineLevel="0" collapsed="false">
      <c r="A27" s="75"/>
      <c r="B27" s="76" t="s">
        <v>77</v>
      </c>
      <c r="C27" s="77" t="n">
        <v>3</v>
      </c>
      <c r="D27" s="86"/>
      <c r="E27" s="78" t="n">
        <f aca="false">E26+1</f>
        <v>25</v>
      </c>
      <c r="F27" s="85" t="s">
        <v>101</v>
      </c>
      <c r="G27" s="80"/>
      <c r="H27" s="80" t="s">
        <v>75</v>
      </c>
      <c r="I27" s="80"/>
      <c r="J27" s="80"/>
      <c r="K27" s="81"/>
      <c r="L27" s="84"/>
      <c r="M27" s="84"/>
      <c r="N27" s="84"/>
      <c r="O27" s="84"/>
      <c r="P27" s="84"/>
      <c r="Q27" s="84"/>
      <c r="R27" s="84"/>
      <c r="S27" s="81"/>
      <c r="T27" s="81"/>
      <c r="U27" s="81"/>
      <c r="V27" s="81"/>
      <c r="W27" s="84"/>
      <c r="X27" s="84"/>
      <c r="Y27" s="84"/>
      <c r="Z27" s="84"/>
      <c r="AA27" s="84"/>
      <c r="AB27" s="84"/>
      <c r="AC27" s="84"/>
      <c r="AD27" s="84"/>
      <c r="AE27" s="81"/>
      <c r="AF27" s="81"/>
      <c r="AG27" s="81"/>
      <c r="AH27" s="81"/>
      <c r="AI27" s="84"/>
      <c r="AJ27" s="84"/>
      <c r="AK27" s="84"/>
      <c r="AL27" s="84"/>
      <c r="AM27" s="84"/>
      <c r="AN27" s="84"/>
      <c r="AO27" s="84"/>
      <c r="AP27" s="84"/>
      <c r="AQ27" s="81"/>
      <c r="AR27" s="81"/>
      <c r="AS27" s="81"/>
      <c r="AT27" s="81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2"/>
    </row>
    <row r="28" customFormat="false" ht="39.9" hidden="false" customHeight="true" outlineLevel="0" collapsed="false">
      <c r="A28" s="75"/>
      <c r="B28" s="76" t="s">
        <v>73</v>
      </c>
      <c r="C28" s="77" t="n">
        <v>3</v>
      </c>
      <c r="D28" s="86"/>
      <c r="E28" s="78" t="n">
        <f aca="false">E27+1</f>
        <v>26</v>
      </c>
      <c r="F28" s="83" t="s">
        <v>102</v>
      </c>
      <c r="G28" s="80" t="s">
        <v>75</v>
      </c>
      <c r="H28" s="80" t="s">
        <v>75</v>
      </c>
      <c r="I28" s="80"/>
      <c r="J28" s="80"/>
      <c r="K28" s="81"/>
      <c r="L28" s="84"/>
      <c r="M28" s="84"/>
      <c r="N28" s="84"/>
      <c r="O28" s="84"/>
      <c r="P28" s="84"/>
      <c r="Q28" s="84"/>
      <c r="R28" s="84"/>
      <c r="S28" s="81"/>
      <c r="T28" s="81"/>
      <c r="U28" s="81"/>
      <c r="V28" s="81"/>
      <c r="W28" s="84"/>
      <c r="X28" s="84"/>
      <c r="Y28" s="84"/>
      <c r="Z28" s="84"/>
      <c r="AA28" s="84"/>
      <c r="AB28" s="84"/>
      <c r="AC28" s="84"/>
      <c r="AD28" s="84"/>
      <c r="AE28" s="81"/>
      <c r="AF28" s="81"/>
      <c r="AG28" s="81"/>
      <c r="AH28" s="81"/>
      <c r="AI28" s="84"/>
      <c r="AJ28" s="84"/>
      <c r="AK28" s="84"/>
      <c r="AL28" s="84"/>
      <c r="AM28" s="84"/>
      <c r="AN28" s="84"/>
      <c r="AO28" s="84"/>
      <c r="AP28" s="84"/>
      <c r="AQ28" s="81"/>
      <c r="AR28" s="81"/>
      <c r="AS28" s="81"/>
      <c r="AT28" s="81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2"/>
    </row>
    <row r="29" customFormat="false" ht="39.9" hidden="false" customHeight="true" outlineLevel="0" collapsed="false">
      <c r="A29" s="75"/>
      <c r="B29" s="76" t="s">
        <v>73</v>
      </c>
      <c r="C29" s="77" t="n">
        <v>4</v>
      </c>
      <c r="D29" s="86"/>
      <c r="E29" s="78" t="n">
        <f aca="false">E28+1</f>
        <v>27</v>
      </c>
      <c r="F29" s="83" t="s">
        <v>103</v>
      </c>
      <c r="G29" s="80"/>
      <c r="H29" s="80" t="s">
        <v>75</v>
      </c>
      <c r="I29" s="80"/>
      <c r="J29" s="80"/>
      <c r="K29" s="81"/>
      <c r="L29" s="84"/>
      <c r="M29" s="84"/>
      <c r="N29" s="84"/>
      <c r="O29" s="84"/>
      <c r="P29" s="84"/>
      <c r="Q29" s="84"/>
      <c r="R29" s="84"/>
      <c r="S29" s="81"/>
      <c r="T29" s="81"/>
      <c r="U29" s="81"/>
      <c r="V29" s="81"/>
      <c r="W29" s="84"/>
      <c r="X29" s="84"/>
      <c r="Y29" s="84"/>
      <c r="Z29" s="84"/>
      <c r="AA29" s="84"/>
      <c r="AB29" s="84"/>
      <c r="AC29" s="84"/>
      <c r="AD29" s="84"/>
      <c r="AE29" s="81"/>
      <c r="AF29" s="81"/>
      <c r="AG29" s="81"/>
      <c r="AH29" s="81"/>
      <c r="AI29" s="84"/>
      <c r="AJ29" s="84"/>
      <c r="AK29" s="84"/>
      <c r="AL29" s="84"/>
      <c r="AM29" s="84"/>
      <c r="AN29" s="84"/>
      <c r="AO29" s="84"/>
      <c r="AP29" s="84"/>
      <c r="AQ29" s="81"/>
      <c r="AR29" s="81"/>
      <c r="AS29" s="81"/>
      <c r="AT29" s="81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2"/>
    </row>
    <row r="30" customFormat="false" ht="39.9" hidden="false" customHeight="true" outlineLevel="0" collapsed="false">
      <c r="A30" s="75"/>
      <c r="B30" s="76" t="s">
        <v>73</v>
      </c>
      <c r="C30" s="77" t="n">
        <v>2</v>
      </c>
      <c r="D30" s="86"/>
      <c r="E30" s="78" t="n">
        <f aca="false">E29+1</f>
        <v>28</v>
      </c>
      <c r="F30" s="83" t="s">
        <v>104</v>
      </c>
      <c r="G30" s="80"/>
      <c r="H30" s="80" t="s">
        <v>75</v>
      </c>
      <c r="I30" s="80"/>
      <c r="J30" s="80"/>
      <c r="K30" s="81"/>
      <c r="L30" s="84"/>
      <c r="M30" s="84"/>
      <c r="N30" s="84"/>
      <c r="O30" s="84"/>
      <c r="P30" s="84"/>
      <c r="Q30" s="84"/>
      <c r="R30" s="84"/>
      <c r="S30" s="81"/>
      <c r="T30" s="81"/>
      <c r="U30" s="81"/>
      <c r="V30" s="81"/>
      <c r="W30" s="84"/>
      <c r="X30" s="84"/>
      <c r="Y30" s="84"/>
      <c r="Z30" s="84"/>
      <c r="AA30" s="84"/>
      <c r="AB30" s="84"/>
      <c r="AC30" s="84"/>
      <c r="AD30" s="84"/>
      <c r="AE30" s="81"/>
      <c r="AF30" s="81"/>
      <c r="AG30" s="81"/>
      <c r="AH30" s="81"/>
      <c r="AI30" s="84"/>
      <c r="AJ30" s="84"/>
      <c r="AK30" s="84"/>
      <c r="AL30" s="84"/>
      <c r="AM30" s="84"/>
      <c r="AN30" s="84"/>
      <c r="AO30" s="84"/>
      <c r="AP30" s="84"/>
      <c r="AQ30" s="81"/>
      <c r="AR30" s="81"/>
      <c r="AS30" s="81"/>
      <c r="AT30" s="81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2"/>
    </row>
    <row r="31" customFormat="false" ht="39.9" hidden="false" customHeight="true" outlineLevel="0" collapsed="false">
      <c r="A31" s="75"/>
      <c r="B31" s="76" t="s">
        <v>73</v>
      </c>
      <c r="C31" s="77" t="n">
        <v>3</v>
      </c>
      <c r="D31" s="86"/>
      <c r="E31" s="87" t="n">
        <f aca="false">E30+1</f>
        <v>29</v>
      </c>
      <c r="F31" s="83" t="s">
        <v>105</v>
      </c>
      <c r="G31" s="80"/>
      <c r="H31" s="80" t="s">
        <v>75</v>
      </c>
      <c r="I31" s="80"/>
      <c r="J31" s="80"/>
      <c r="K31" s="81"/>
      <c r="L31" s="84"/>
      <c r="M31" s="84"/>
      <c r="N31" s="84"/>
      <c r="O31" s="84"/>
      <c r="P31" s="84"/>
      <c r="Q31" s="84"/>
      <c r="R31" s="84"/>
      <c r="S31" s="81"/>
      <c r="T31" s="81"/>
      <c r="U31" s="81"/>
      <c r="V31" s="81"/>
      <c r="W31" s="84"/>
      <c r="X31" s="84"/>
      <c r="Y31" s="84"/>
      <c r="Z31" s="84"/>
      <c r="AA31" s="84"/>
      <c r="AB31" s="84"/>
      <c r="AC31" s="84"/>
      <c r="AD31" s="84"/>
      <c r="AE31" s="81"/>
      <c r="AF31" s="81"/>
      <c r="AG31" s="81"/>
      <c r="AH31" s="81"/>
      <c r="AI31" s="84"/>
      <c r="AJ31" s="84"/>
      <c r="AK31" s="84"/>
      <c r="AL31" s="84"/>
      <c r="AM31" s="84"/>
      <c r="AN31" s="84"/>
      <c r="AO31" s="84"/>
      <c r="AP31" s="84"/>
      <c r="AQ31" s="81"/>
      <c r="AR31" s="81"/>
      <c r="AS31" s="81"/>
      <c r="AT31" s="81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2"/>
    </row>
    <row r="32" customFormat="false" ht="39.9" hidden="false" customHeight="true" outlineLevel="0" collapsed="false">
      <c r="A32" s="75"/>
      <c r="B32" s="76" t="s">
        <v>73</v>
      </c>
      <c r="C32" s="77" t="n">
        <v>3</v>
      </c>
      <c r="D32" s="86"/>
      <c r="E32" s="87" t="n">
        <f aca="false">E31+1</f>
        <v>30</v>
      </c>
      <c r="F32" s="83" t="s">
        <v>106</v>
      </c>
      <c r="G32" s="80"/>
      <c r="H32" s="80" t="s">
        <v>75</v>
      </c>
      <c r="I32" s="80"/>
      <c r="J32" s="80"/>
      <c r="K32" s="81"/>
      <c r="L32" s="84"/>
      <c r="M32" s="84"/>
      <c r="N32" s="84"/>
      <c r="O32" s="84"/>
      <c r="P32" s="84"/>
      <c r="Q32" s="84"/>
      <c r="R32" s="84"/>
      <c r="S32" s="81"/>
      <c r="T32" s="81"/>
      <c r="U32" s="81"/>
      <c r="V32" s="81"/>
      <c r="W32" s="84"/>
      <c r="X32" s="84"/>
      <c r="Y32" s="84"/>
      <c r="Z32" s="84"/>
      <c r="AA32" s="84"/>
      <c r="AB32" s="84"/>
      <c r="AC32" s="84"/>
      <c r="AD32" s="84"/>
      <c r="AE32" s="81"/>
      <c r="AF32" s="81"/>
      <c r="AG32" s="81"/>
      <c r="AH32" s="81"/>
      <c r="AI32" s="84"/>
      <c r="AJ32" s="84"/>
      <c r="AK32" s="84"/>
      <c r="AL32" s="84"/>
      <c r="AM32" s="84"/>
      <c r="AN32" s="84"/>
      <c r="AO32" s="84"/>
      <c r="AP32" s="84"/>
      <c r="AQ32" s="81"/>
      <c r="AR32" s="81"/>
      <c r="AS32" s="81"/>
      <c r="AT32" s="81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2"/>
    </row>
    <row r="33" customFormat="false" ht="39.9" hidden="false" customHeight="true" outlineLevel="0" collapsed="false">
      <c r="A33" s="75"/>
      <c r="B33" s="76" t="s">
        <v>92</v>
      </c>
      <c r="C33" s="77" t="n">
        <v>2</v>
      </c>
      <c r="D33" s="86"/>
      <c r="E33" s="78" t="n">
        <f aca="false">E32+1</f>
        <v>31</v>
      </c>
      <c r="F33" s="83" t="s">
        <v>107</v>
      </c>
      <c r="G33" s="80"/>
      <c r="H33" s="80"/>
      <c r="I33" s="80"/>
      <c r="J33" s="80"/>
      <c r="K33" s="81"/>
      <c r="L33" s="84"/>
      <c r="M33" s="84"/>
      <c r="N33" s="84"/>
      <c r="O33" s="84"/>
      <c r="P33" s="84"/>
      <c r="Q33" s="84"/>
      <c r="R33" s="84"/>
      <c r="S33" s="81"/>
      <c r="T33" s="81"/>
      <c r="U33" s="81"/>
      <c r="V33" s="81"/>
      <c r="W33" s="84"/>
      <c r="X33" s="84"/>
      <c r="Y33" s="84"/>
      <c r="Z33" s="84"/>
      <c r="AA33" s="84"/>
      <c r="AB33" s="84"/>
      <c r="AC33" s="84"/>
      <c r="AD33" s="84"/>
      <c r="AE33" s="81"/>
      <c r="AF33" s="81"/>
      <c r="AG33" s="81"/>
      <c r="AH33" s="81"/>
      <c r="AI33" s="84"/>
      <c r="AJ33" s="84"/>
      <c r="AK33" s="84"/>
      <c r="AL33" s="84"/>
      <c r="AM33" s="84"/>
      <c r="AN33" s="84"/>
      <c r="AO33" s="84"/>
      <c r="AP33" s="84"/>
      <c r="AQ33" s="81"/>
      <c r="AR33" s="81"/>
      <c r="AS33" s="81"/>
      <c r="AT33" s="81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2"/>
    </row>
    <row r="34" customFormat="false" ht="39.9" hidden="false" customHeight="true" outlineLevel="0" collapsed="false">
      <c r="A34" s="75"/>
      <c r="B34" s="76" t="s">
        <v>73</v>
      </c>
      <c r="C34" s="77" t="n">
        <v>3</v>
      </c>
      <c r="D34" s="86"/>
      <c r="E34" s="78" t="n">
        <f aca="false">E33+1</f>
        <v>32</v>
      </c>
      <c r="F34" s="85" t="s">
        <v>108</v>
      </c>
      <c r="G34" s="80"/>
      <c r="H34" s="80"/>
      <c r="I34" s="80" t="s">
        <v>75</v>
      </c>
      <c r="J34" s="80"/>
      <c r="K34" s="81"/>
      <c r="L34" s="84"/>
      <c r="M34" s="84"/>
      <c r="N34" s="84"/>
      <c r="O34" s="84"/>
      <c r="P34" s="84"/>
      <c r="Q34" s="84"/>
      <c r="R34" s="84"/>
      <c r="S34" s="81"/>
      <c r="T34" s="81"/>
      <c r="U34" s="81"/>
      <c r="V34" s="81"/>
      <c r="W34" s="84"/>
      <c r="X34" s="84"/>
      <c r="Y34" s="84"/>
      <c r="Z34" s="84"/>
      <c r="AA34" s="84"/>
      <c r="AB34" s="84"/>
      <c r="AC34" s="84"/>
      <c r="AD34" s="84"/>
      <c r="AE34" s="81"/>
      <c r="AF34" s="81"/>
      <c r="AG34" s="81"/>
      <c r="AH34" s="81"/>
      <c r="AI34" s="84"/>
      <c r="AJ34" s="84"/>
      <c r="AK34" s="84"/>
      <c r="AL34" s="84"/>
      <c r="AM34" s="84"/>
      <c r="AN34" s="84"/>
      <c r="AO34" s="84"/>
      <c r="AP34" s="84"/>
      <c r="AQ34" s="81"/>
      <c r="AR34" s="81"/>
      <c r="AS34" s="81"/>
      <c r="AT34" s="81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2"/>
    </row>
    <row r="35" customFormat="false" ht="39.9" hidden="false" customHeight="true" outlineLevel="0" collapsed="false">
      <c r="A35" s="75"/>
      <c r="B35" s="76" t="s">
        <v>73</v>
      </c>
      <c r="C35" s="77" t="n">
        <v>3</v>
      </c>
      <c r="D35" s="86"/>
      <c r="E35" s="78" t="n">
        <f aca="false">E34+1</f>
        <v>33</v>
      </c>
      <c r="F35" s="83" t="s">
        <v>109</v>
      </c>
      <c r="G35" s="80"/>
      <c r="H35" s="80"/>
      <c r="I35" s="80" t="s">
        <v>75</v>
      </c>
      <c r="J35" s="80"/>
      <c r="K35" s="81"/>
      <c r="L35" s="84"/>
      <c r="M35" s="84"/>
      <c r="N35" s="84"/>
      <c r="O35" s="84"/>
      <c r="P35" s="84"/>
      <c r="Q35" s="84"/>
      <c r="R35" s="84"/>
      <c r="S35" s="81"/>
      <c r="T35" s="81"/>
      <c r="U35" s="81"/>
      <c r="V35" s="81"/>
      <c r="W35" s="84"/>
      <c r="X35" s="84"/>
      <c r="Y35" s="84"/>
      <c r="Z35" s="84"/>
      <c r="AA35" s="84"/>
      <c r="AB35" s="84"/>
      <c r="AC35" s="84"/>
      <c r="AD35" s="84"/>
      <c r="AE35" s="81"/>
      <c r="AF35" s="81"/>
      <c r="AG35" s="81"/>
      <c r="AH35" s="81"/>
      <c r="AI35" s="84"/>
      <c r="AJ35" s="84"/>
      <c r="AK35" s="84"/>
      <c r="AL35" s="84"/>
      <c r="AM35" s="84"/>
      <c r="AN35" s="84"/>
      <c r="AO35" s="84"/>
      <c r="AP35" s="84"/>
      <c r="AQ35" s="81"/>
      <c r="AR35" s="81"/>
      <c r="AS35" s="81"/>
      <c r="AT35" s="81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2"/>
    </row>
    <row r="36" customFormat="false" ht="39.9" hidden="false" customHeight="true" outlineLevel="0" collapsed="false">
      <c r="A36" s="75"/>
      <c r="B36" s="76" t="s">
        <v>77</v>
      </c>
      <c r="C36" s="77" t="n">
        <v>3</v>
      </c>
      <c r="D36" s="86"/>
      <c r="E36" s="78" t="n">
        <f aca="false">E35+1</f>
        <v>34</v>
      </c>
      <c r="F36" s="79" t="s">
        <v>110</v>
      </c>
      <c r="G36" s="80"/>
      <c r="H36" s="80"/>
      <c r="I36" s="80"/>
      <c r="J36" s="80"/>
      <c r="K36" s="81"/>
      <c r="L36" s="84"/>
      <c r="M36" s="84"/>
      <c r="N36" s="84"/>
      <c r="O36" s="84"/>
      <c r="P36" s="84"/>
      <c r="Q36" s="84"/>
      <c r="R36" s="84"/>
      <c r="S36" s="81"/>
      <c r="T36" s="81"/>
      <c r="U36" s="81"/>
      <c r="V36" s="81"/>
      <c r="W36" s="84"/>
      <c r="X36" s="84"/>
      <c r="Y36" s="84"/>
      <c r="Z36" s="84"/>
      <c r="AA36" s="84"/>
      <c r="AB36" s="84"/>
      <c r="AC36" s="84"/>
      <c r="AD36" s="84"/>
      <c r="AE36" s="81"/>
      <c r="AF36" s="81"/>
      <c r="AG36" s="81"/>
      <c r="AH36" s="81"/>
      <c r="AI36" s="84"/>
      <c r="AJ36" s="84"/>
      <c r="AK36" s="84"/>
      <c r="AL36" s="84"/>
      <c r="AM36" s="84"/>
      <c r="AN36" s="84"/>
      <c r="AO36" s="84"/>
      <c r="AP36" s="84"/>
      <c r="AQ36" s="81"/>
      <c r="AR36" s="81"/>
      <c r="AS36" s="81"/>
      <c r="AT36" s="81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2"/>
    </row>
    <row r="37" customFormat="false" ht="39.9" hidden="false" customHeight="true" outlineLevel="0" collapsed="false">
      <c r="A37" s="75"/>
      <c r="B37" s="76" t="s">
        <v>73</v>
      </c>
      <c r="C37" s="77" t="n">
        <v>4</v>
      </c>
      <c r="D37" s="86"/>
      <c r="E37" s="78" t="n">
        <f aca="false">E36+1</f>
        <v>35</v>
      </c>
      <c r="F37" s="83" t="s">
        <v>111</v>
      </c>
      <c r="G37" s="80" t="s">
        <v>75</v>
      </c>
      <c r="H37" s="80"/>
      <c r="I37" s="80"/>
      <c r="J37" s="80"/>
      <c r="K37" s="81"/>
      <c r="L37" s="84"/>
      <c r="M37" s="84"/>
      <c r="N37" s="84"/>
      <c r="O37" s="84"/>
      <c r="P37" s="84"/>
      <c r="Q37" s="84"/>
      <c r="R37" s="84"/>
      <c r="S37" s="81"/>
      <c r="T37" s="81"/>
      <c r="U37" s="81"/>
      <c r="V37" s="81"/>
      <c r="W37" s="84"/>
      <c r="X37" s="84"/>
      <c r="Y37" s="84"/>
      <c r="Z37" s="84"/>
      <c r="AA37" s="84"/>
      <c r="AB37" s="84"/>
      <c r="AC37" s="84"/>
      <c r="AD37" s="84"/>
      <c r="AE37" s="81"/>
      <c r="AF37" s="81"/>
      <c r="AG37" s="81"/>
      <c r="AH37" s="81"/>
      <c r="AI37" s="84"/>
      <c r="AJ37" s="84"/>
      <c r="AK37" s="84"/>
      <c r="AL37" s="84"/>
      <c r="AM37" s="84"/>
      <c r="AN37" s="84"/>
      <c r="AO37" s="84"/>
      <c r="AP37" s="84"/>
      <c r="AQ37" s="81"/>
      <c r="AR37" s="81"/>
      <c r="AS37" s="81"/>
      <c r="AT37" s="81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2"/>
    </row>
    <row r="38" customFormat="false" ht="39.9" hidden="false" customHeight="true" outlineLevel="0" collapsed="false">
      <c r="A38" s="75"/>
      <c r="B38" s="76" t="s">
        <v>73</v>
      </c>
      <c r="C38" s="77" t="n">
        <v>3</v>
      </c>
      <c r="D38" s="86"/>
      <c r="E38" s="78" t="n">
        <f aca="false">E37+1</f>
        <v>36</v>
      </c>
      <c r="F38" s="83" t="s">
        <v>112</v>
      </c>
      <c r="G38" s="80" t="s">
        <v>75</v>
      </c>
      <c r="H38" s="80"/>
      <c r="I38" s="80"/>
      <c r="J38" s="80"/>
      <c r="K38" s="81"/>
      <c r="L38" s="84"/>
      <c r="M38" s="84"/>
      <c r="N38" s="84"/>
      <c r="O38" s="84"/>
      <c r="P38" s="84"/>
      <c r="Q38" s="84"/>
      <c r="R38" s="84"/>
      <c r="S38" s="81"/>
      <c r="T38" s="81"/>
      <c r="U38" s="81"/>
      <c r="V38" s="81"/>
      <c r="W38" s="84"/>
      <c r="X38" s="84"/>
      <c r="Y38" s="84"/>
      <c r="Z38" s="84"/>
      <c r="AA38" s="84"/>
      <c r="AB38" s="84"/>
      <c r="AC38" s="84"/>
      <c r="AD38" s="84"/>
      <c r="AE38" s="81"/>
      <c r="AF38" s="81"/>
      <c r="AG38" s="81"/>
      <c r="AH38" s="81"/>
      <c r="AI38" s="84"/>
      <c r="AJ38" s="84"/>
      <c r="AK38" s="84"/>
      <c r="AL38" s="84"/>
      <c r="AM38" s="84"/>
      <c r="AN38" s="84"/>
      <c r="AO38" s="84"/>
      <c r="AP38" s="84"/>
      <c r="AQ38" s="81"/>
      <c r="AR38" s="81"/>
      <c r="AS38" s="81"/>
      <c r="AT38" s="81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2"/>
    </row>
    <row r="39" customFormat="false" ht="39.9" hidden="false" customHeight="true" outlineLevel="0" collapsed="false">
      <c r="A39" s="75"/>
      <c r="B39" s="76" t="s">
        <v>73</v>
      </c>
      <c r="C39" s="77" t="n">
        <v>4</v>
      </c>
      <c r="D39" s="86"/>
      <c r="E39" s="78" t="n">
        <f aca="false">E38+1</f>
        <v>37</v>
      </c>
      <c r="F39" s="83" t="s">
        <v>113</v>
      </c>
      <c r="G39" s="80" t="s">
        <v>75</v>
      </c>
      <c r="H39" s="80"/>
      <c r="I39" s="80"/>
      <c r="J39" s="80"/>
      <c r="K39" s="81"/>
      <c r="L39" s="84"/>
      <c r="M39" s="84"/>
      <c r="N39" s="84"/>
      <c r="O39" s="84"/>
      <c r="P39" s="84"/>
      <c r="Q39" s="84"/>
      <c r="R39" s="84"/>
      <c r="S39" s="81"/>
      <c r="T39" s="81"/>
      <c r="U39" s="81"/>
      <c r="V39" s="81"/>
      <c r="W39" s="84"/>
      <c r="X39" s="84"/>
      <c r="Y39" s="84"/>
      <c r="Z39" s="84"/>
      <c r="AA39" s="84"/>
      <c r="AB39" s="84"/>
      <c r="AC39" s="84"/>
      <c r="AD39" s="84"/>
      <c r="AE39" s="81"/>
      <c r="AF39" s="81"/>
      <c r="AG39" s="81"/>
      <c r="AH39" s="81"/>
      <c r="AI39" s="84"/>
      <c r="AJ39" s="84"/>
      <c r="AK39" s="84"/>
      <c r="AL39" s="84"/>
      <c r="AM39" s="84"/>
      <c r="AN39" s="84"/>
      <c r="AO39" s="84"/>
      <c r="AP39" s="84"/>
      <c r="AQ39" s="81"/>
      <c r="AR39" s="81"/>
      <c r="AS39" s="81"/>
      <c r="AT39" s="81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2"/>
    </row>
    <row r="40" customFormat="false" ht="39.9" hidden="false" customHeight="true" outlineLevel="0" collapsed="false">
      <c r="A40" s="75"/>
      <c r="B40" s="76" t="s">
        <v>77</v>
      </c>
      <c r="C40" s="77" t="n">
        <v>5</v>
      </c>
      <c r="D40" s="86"/>
      <c r="E40" s="78" t="n">
        <f aca="false">E39+1</f>
        <v>38</v>
      </c>
      <c r="F40" s="89" t="s">
        <v>114</v>
      </c>
      <c r="G40" s="80" t="s">
        <v>75</v>
      </c>
      <c r="H40" s="80"/>
      <c r="I40" s="80"/>
      <c r="J40" s="80"/>
      <c r="K40" s="81"/>
      <c r="L40" s="84"/>
      <c r="M40" s="84"/>
      <c r="N40" s="84"/>
      <c r="O40" s="84"/>
      <c r="P40" s="84"/>
      <c r="Q40" s="84"/>
      <c r="R40" s="84"/>
      <c r="S40" s="81"/>
      <c r="T40" s="81"/>
      <c r="U40" s="81"/>
      <c r="V40" s="81"/>
      <c r="W40" s="84"/>
      <c r="X40" s="84"/>
      <c r="Y40" s="84"/>
      <c r="Z40" s="84"/>
      <c r="AA40" s="84"/>
      <c r="AB40" s="84"/>
      <c r="AC40" s="84"/>
      <c r="AD40" s="84"/>
      <c r="AE40" s="81"/>
      <c r="AF40" s="81"/>
      <c r="AG40" s="81"/>
      <c r="AH40" s="81"/>
      <c r="AI40" s="84"/>
      <c r="AJ40" s="84"/>
      <c r="AK40" s="84"/>
      <c r="AL40" s="84"/>
      <c r="AM40" s="84"/>
      <c r="AN40" s="84"/>
      <c r="AO40" s="84"/>
      <c r="AP40" s="84"/>
      <c r="AQ40" s="81"/>
      <c r="AR40" s="81"/>
      <c r="AS40" s="81"/>
      <c r="AT40" s="81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2"/>
    </row>
    <row r="41" customFormat="false" ht="39.9" hidden="false" customHeight="true" outlineLevel="0" collapsed="false">
      <c r="A41" s="75"/>
      <c r="B41" s="76" t="s">
        <v>73</v>
      </c>
      <c r="C41" s="77" t="n">
        <v>2</v>
      </c>
      <c r="D41" s="86"/>
      <c r="E41" s="78" t="n">
        <f aca="false">E40+1</f>
        <v>39</v>
      </c>
      <c r="F41" s="89" t="s">
        <v>115</v>
      </c>
      <c r="G41" s="80" t="s">
        <v>75</v>
      </c>
      <c r="H41" s="80"/>
      <c r="I41" s="80"/>
      <c r="J41" s="80"/>
      <c r="K41" s="81"/>
      <c r="L41" s="84"/>
      <c r="M41" s="84"/>
      <c r="N41" s="84"/>
      <c r="O41" s="84"/>
      <c r="P41" s="84"/>
      <c r="Q41" s="84"/>
      <c r="R41" s="84"/>
      <c r="S41" s="81"/>
      <c r="T41" s="81"/>
      <c r="U41" s="81"/>
      <c r="V41" s="81"/>
      <c r="W41" s="84"/>
      <c r="X41" s="84"/>
      <c r="Y41" s="84"/>
      <c r="Z41" s="84"/>
      <c r="AA41" s="84"/>
      <c r="AB41" s="84"/>
      <c r="AC41" s="84"/>
      <c r="AD41" s="84"/>
      <c r="AE41" s="81"/>
      <c r="AF41" s="81"/>
      <c r="AG41" s="81"/>
      <c r="AH41" s="81"/>
      <c r="AI41" s="84"/>
      <c r="AJ41" s="84"/>
      <c r="AK41" s="84"/>
      <c r="AL41" s="84"/>
      <c r="AM41" s="84"/>
      <c r="AN41" s="84"/>
      <c r="AO41" s="84"/>
      <c r="AP41" s="84"/>
      <c r="AQ41" s="81"/>
      <c r="AR41" s="81"/>
      <c r="AS41" s="81"/>
      <c r="AT41" s="81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2"/>
    </row>
    <row r="42" customFormat="false" ht="39.9" hidden="false" customHeight="true" outlineLevel="0" collapsed="false">
      <c r="A42" s="75"/>
      <c r="B42" s="76" t="s">
        <v>116</v>
      </c>
      <c r="C42" s="77" t="n">
        <v>4</v>
      </c>
      <c r="D42" s="86"/>
      <c r="E42" s="78" t="n">
        <f aca="false">E41+1</f>
        <v>40</v>
      </c>
      <c r="F42" s="89" t="s">
        <v>117</v>
      </c>
      <c r="G42" s="80" t="s">
        <v>75</v>
      </c>
      <c r="H42" s="80"/>
      <c r="I42" s="80"/>
      <c r="J42" s="80"/>
      <c r="K42" s="81"/>
      <c r="L42" s="84"/>
      <c r="M42" s="84"/>
      <c r="N42" s="84"/>
      <c r="O42" s="84"/>
      <c r="P42" s="84"/>
      <c r="Q42" s="84"/>
      <c r="R42" s="84"/>
      <c r="S42" s="81"/>
      <c r="T42" s="81"/>
      <c r="U42" s="81"/>
      <c r="V42" s="81"/>
      <c r="W42" s="84"/>
      <c r="X42" s="84"/>
      <c r="Y42" s="84"/>
      <c r="Z42" s="84"/>
      <c r="AA42" s="84"/>
      <c r="AB42" s="84"/>
      <c r="AC42" s="84"/>
      <c r="AD42" s="84"/>
      <c r="AE42" s="81"/>
      <c r="AF42" s="81"/>
      <c r="AG42" s="81"/>
      <c r="AH42" s="81"/>
      <c r="AI42" s="84"/>
      <c r="AJ42" s="84"/>
      <c r="AK42" s="84"/>
      <c r="AL42" s="84"/>
      <c r="AM42" s="84"/>
      <c r="AN42" s="84"/>
      <c r="AO42" s="84"/>
      <c r="AP42" s="84"/>
      <c r="AQ42" s="81"/>
      <c r="AR42" s="81"/>
      <c r="AS42" s="81"/>
      <c r="AT42" s="81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2"/>
    </row>
    <row r="43" customFormat="false" ht="39.9" hidden="false" customHeight="true" outlineLevel="0" collapsed="false">
      <c r="A43" s="75"/>
      <c r="B43" s="76" t="s">
        <v>92</v>
      </c>
      <c r="C43" s="77" t="n">
        <v>3</v>
      </c>
      <c r="D43" s="86"/>
      <c r="E43" s="78" t="n">
        <f aca="false">E42+1</f>
        <v>41</v>
      </c>
      <c r="F43" s="89" t="s">
        <v>118</v>
      </c>
      <c r="G43" s="80" t="s">
        <v>75</v>
      </c>
      <c r="H43" s="80"/>
      <c r="I43" s="80"/>
      <c r="J43" s="80"/>
      <c r="K43" s="81"/>
      <c r="L43" s="84"/>
      <c r="M43" s="84"/>
      <c r="N43" s="84"/>
      <c r="O43" s="84"/>
      <c r="P43" s="84"/>
      <c r="Q43" s="84"/>
      <c r="R43" s="84"/>
      <c r="S43" s="81"/>
      <c r="T43" s="81"/>
      <c r="U43" s="81"/>
      <c r="V43" s="81"/>
      <c r="W43" s="84"/>
      <c r="X43" s="84"/>
      <c r="Y43" s="84"/>
      <c r="Z43" s="84"/>
      <c r="AA43" s="84"/>
      <c r="AB43" s="84"/>
      <c r="AC43" s="84"/>
      <c r="AD43" s="84"/>
      <c r="AE43" s="81"/>
      <c r="AF43" s="81"/>
      <c r="AG43" s="81"/>
      <c r="AH43" s="81"/>
      <c r="AI43" s="84"/>
      <c r="AJ43" s="84"/>
      <c r="AK43" s="84"/>
      <c r="AL43" s="84"/>
      <c r="AM43" s="84"/>
      <c r="AN43" s="84"/>
      <c r="AO43" s="84"/>
      <c r="AP43" s="84"/>
      <c r="AQ43" s="81"/>
      <c r="AR43" s="81"/>
      <c r="AS43" s="81"/>
      <c r="AT43" s="81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2"/>
    </row>
    <row r="44" customFormat="false" ht="39.9" hidden="false" customHeight="true" outlineLevel="0" collapsed="false">
      <c r="A44" s="75"/>
      <c r="B44" s="76" t="s">
        <v>73</v>
      </c>
      <c r="C44" s="77" t="n">
        <v>3</v>
      </c>
      <c r="D44" s="86"/>
      <c r="E44" s="78" t="n">
        <f aca="false">E43+1</f>
        <v>42</v>
      </c>
      <c r="F44" s="85" t="s">
        <v>119</v>
      </c>
      <c r="G44" s="80" t="s">
        <v>75</v>
      </c>
      <c r="H44" s="80"/>
      <c r="I44" s="80"/>
      <c r="J44" s="80"/>
      <c r="K44" s="81"/>
      <c r="L44" s="84"/>
      <c r="M44" s="84"/>
      <c r="N44" s="84"/>
      <c r="O44" s="84"/>
      <c r="P44" s="84"/>
      <c r="Q44" s="84"/>
      <c r="R44" s="84"/>
      <c r="S44" s="81"/>
      <c r="T44" s="81"/>
      <c r="U44" s="81"/>
      <c r="V44" s="81"/>
      <c r="W44" s="84"/>
      <c r="X44" s="84"/>
      <c r="Y44" s="84"/>
      <c r="Z44" s="84"/>
      <c r="AA44" s="84"/>
      <c r="AB44" s="84"/>
      <c r="AC44" s="84"/>
      <c r="AD44" s="84"/>
      <c r="AE44" s="81"/>
      <c r="AF44" s="81"/>
      <c r="AG44" s="81"/>
      <c r="AH44" s="81"/>
      <c r="AI44" s="84"/>
      <c r="AJ44" s="84"/>
      <c r="AK44" s="84"/>
      <c r="AL44" s="84"/>
      <c r="AM44" s="84"/>
      <c r="AN44" s="84"/>
      <c r="AO44" s="84"/>
      <c r="AP44" s="84"/>
      <c r="AQ44" s="81"/>
      <c r="AR44" s="81"/>
      <c r="AS44" s="81"/>
      <c r="AT44" s="81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2"/>
    </row>
    <row r="45" customFormat="false" ht="39.9" hidden="false" customHeight="true" outlineLevel="0" collapsed="false">
      <c r="A45" s="75"/>
      <c r="B45" s="76" t="s">
        <v>77</v>
      </c>
      <c r="C45" s="77" t="n">
        <v>3</v>
      </c>
      <c r="D45" s="86"/>
      <c r="E45" s="87" t="n">
        <f aca="false">E44+1</f>
        <v>43</v>
      </c>
      <c r="F45" s="85" t="s">
        <v>120</v>
      </c>
      <c r="G45" s="80"/>
      <c r="H45" s="80"/>
      <c r="I45" s="80" t="s">
        <v>75</v>
      </c>
      <c r="J45" s="80"/>
      <c r="K45" s="81"/>
      <c r="L45" s="84"/>
      <c r="M45" s="84"/>
      <c r="N45" s="84"/>
      <c r="O45" s="84"/>
      <c r="P45" s="84"/>
      <c r="Q45" s="84"/>
      <c r="R45" s="84"/>
      <c r="S45" s="81"/>
      <c r="T45" s="81"/>
      <c r="U45" s="81"/>
      <c r="V45" s="81"/>
      <c r="W45" s="84"/>
      <c r="X45" s="84"/>
      <c r="Y45" s="84"/>
      <c r="Z45" s="84"/>
      <c r="AA45" s="84"/>
      <c r="AB45" s="84"/>
      <c r="AC45" s="84"/>
      <c r="AD45" s="84"/>
      <c r="AE45" s="81"/>
      <c r="AF45" s="81"/>
      <c r="AG45" s="81"/>
      <c r="AH45" s="81"/>
      <c r="AI45" s="84"/>
      <c r="AJ45" s="84"/>
      <c r="AK45" s="84"/>
      <c r="AL45" s="84"/>
      <c r="AM45" s="84"/>
      <c r="AN45" s="84"/>
      <c r="AO45" s="84"/>
      <c r="AP45" s="84"/>
      <c r="AQ45" s="81"/>
      <c r="AR45" s="81"/>
      <c r="AS45" s="81"/>
      <c r="AT45" s="81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2"/>
    </row>
    <row r="46" customFormat="false" ht="39.9" hidden="false" customHeight="true" outlineLevel="0" collapsed="false">
      <c r="A46" s="75"/>
      <c r="B46" s="76" t="s">
        <v>73</v>
      </c>
      <c r="C46" s="77" t="n">
        <v>3</v>
      </c>
      <c r="D46" s="86"/>
      <c r="E46" s="78" t="n">
        <f aca="false">E45+1</f>
        <v>44</v>
      </c>
      <c r="F46" s="83" t="s">
        <v>121</v>
      </c>
      <c r="G46" s="80"/>
      <c r="H46" s="80" t="s">
        <v>75</v>
      </c>
      <c r="I46" s="80"/>
      <c r="J46" s="80"/>
      <c r="K46" s="81"/>
      <c r="L46" s="84"/>
      <c r="M46" s="84"/>
      <c r="N46" s="84"/>
      <c r="O46" s="84"/>
      <c r="P46" s="84"/>
      <c r="Q46" s="84"/>
      <c r="R46" s="84"/>
      <c r="S46" s="81"/>
      <c r="T46" s="81"/>
      <c r="U46" s="81"/>
      <c r="V46" s="81"/>
      <c r="W46" s="84"/>
      <c r="X46" s="84"/>
      <c r="Y46" s="84"/>
      <c r="Z46" s="84"/>
      <c r="AA46" s="84"/>
      <c r="AB46" s="84"/>
      <c r="AC46" s="84"/>
      <c r="AD46" s="84"/>
      <c r="AE46" s="81"/>
      <c r="AF46" s="81"/>
      <c r="AG46" s="81"/>
      <c r="AH46" s="81"/>
      <c r="AI46" s="84"/>
      <c r="AJ46" s="84"/>
      <c r="AK46" s="84"/>
      <c r="AL46" s="84"/>
      <c r="AM46" s="84"/>
      <c r="AN46" s="84"/>
      <c r="AO46" s="84"/>
      <c r="AP46" s="84"/>
      <c r="AQ46" s="81"/>
      <c r="AR46" s="81"/>
      <c r="AS46" s="81"/>
      <c r="AT46" s="81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2"/>
    </row>
    <row r="47" customFormat="false" ht="39.9" hidden="false" customHeight="true" outlineLevel="0" collapsed="false">
      <c r="A47" s="75"/>
      <c r="B47" s="76" t="s">
        <v>73</v>
      </c>
      <c r="C47" s="77" t="n">
        <v>2</v>
      </c>
      <c r="D47" s="86"/>
      <c r="E47" s="78" t="n">
        <f aca="false">E46+1</f>
        <v>45</v>
      </c>
      <c r="F47" s="83" t="s">
        <v>122</v>
      </c>
      <c r="G47" s="80"/>
      <c r="H47" s="80"/>
      <c r="I47" s="80"/>
      <c r="J47" s="80"/>
      <c r="K47" s="81"/>
      <c r="L47" s="84"/>
      <c r="M47" s="84"/>
      <c r="N47" s="84"/>
      <c r="O47" s="84"/>
      <c r="P47" s="84"/>
      <c r="Q47" s="84"/>
      <c r="R47" s="84"/>
      <c r="S47" s="81"/>
      <c r="T47" s="81"/>
      <c r="U47" s="81"/>
      <c r="V47" s="81"/>
      <c r="W47" s="84"/>
      <c r="X47" s="84"/>
      <c r="Y47" s="84"/>
      <c r="Z47" s="84"/>
      <c r="AA47" s="84"/>
      <c r="AB47" s="84"/>
      <c r="AC47" s="84"/>
      <c r="AD47" s="84"/>
      <c r="AE47" s="81"/>
      <c r="AF47" s="81"/>
      <c r="AG47" s="81"/>
      <c r="AH47" s="81"/>
      <c r="AI47" s="84"/>
      <c r="AJ47" s="84"/>
      <c r="AK47" s="84"/>
      <c r="AL47" s="84"/>
      <c r="AM47" s="84"/>
      <c r="AN47" s="84"/>
      <c r="AO47" s="84"/>
      <c r="AP47" s="84"/>
      <c r="AQ47" s="81"/>
      <c r="AR47" s="81"/>
      <c r="AS47" s="81"/>
      <c r="AT47" s="81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2"/>
    </row>
    <row r="48" customFormat="false" ht="39.9" hidden="false" customHeight="true" outlineLevel="0" collapsed="false">
      <c r="A48" s="75"/>
      <c r="B48" s="76" t="s">
        <v>73</v>
      </c>
      <c r="C48" s="77" t="n">
        <v>2</v>
      </c>
      <c r="D48" s="86"/>
      <c r="E48" s="78" t="n">
        <f aca="false">E47+1</f>
        <v>46</v>
      </c>
      <c r="F48" s="90" t="s">
        <v>123</v>
      </c>
      <c r="G48" s="80"/>
      <c r="H48" s="80"/>
      <c r="I48" s="80"/>
      <c r="J48" s="80"/>
      <c r="K48" s="81"/>
      <c r="L48" s="84"/>
      <c r="M48" s="84"/>
      <c r="N48" s="84"/>
      <c r="O48" s="84"/>
      <c r="P48" s="84"/>
      <c r="Q48" s="84"/>
      <c r="R48" s="84"/>
      <c r="S48" s="81"/>
      <c r="T48" s="81"/>
      <c r="U48" s="81"/>
      <c r="V48" s="81"/>
      <c r="W48" s="84"/>
      <c r="X48" s="84"/>
      <c r="Y48" s="84"/>
      <c r="Z48" s="84"/>
      <c r="AA48" s="84"/>
      <c r="AB48" s="84"/>
      <c r="AC48" s="84"/>
      <c r="AD48" s="84"/>
      <c r="AE48" s="81"/>
      <c r="AF48" s="81"/>
      <c r="AG48" s="81"/>
      <c r="AH48" s="81"/>
      <c r="AI48" s="84"/>
      <c r="AJ48" s="84"/>
      <c r="AK48" s="84"/>
      <c r="AL48" s="84"/>
      <c r="AM48" s="84"/>
      <c r="AN48" s="84"/>
      <c r="AO48" s="84"/>
      <c r="AP48" s="84"/>
      <c r="AQ48" s="81"/>
      <c r="AR48" s="81"/>
      <c r="AS48" s="81"/>
      <c r="AT48" s="81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2"/>
    </row>
    <row r="49" customFormat="false" ht="39.9" hidden="false" customHeight="true" outlineLevel="0" collapsed="false">
      <c r="A49" s="75"/>
      <c r="B49" s="76" t="s">
        <v>92</v>
      </c>
      <c r="C49" s="77" t="n">
        <v>3</v>
      </c>
      <c r="D49" s="86"/>
      <c r="E49" s="78" t="n">
        <f aca="false">E48+1</f>
        <v>47</v>
      </c>
      <c r="F49" s="90" t="s">
        <v>124</v>
      </c>
      <c r="G49" s="80"/>
      <c r="H49" s="80"/>
      <c r="I49" s="80"/>
      <c r="J49" s="80"/>
      <c r="K49" s="81"/>
      <c r="L49" s="84"/>
      <c r="M49" s="84"/>
      <c r="N49" s="84"/>
      <c r="O49" s="84"/>
      <c r="P49" s="84"/>
      <c r="Q49" s="84"/>
      <c r="R49" s="84"/>
      <c r="S49" s="81"/>
      <c r="T49" s="81"/>
      <c r="U49" s="81"/>
      <c r="V49" s="81"/>
      <c r="W49" s="84"/>
      <c r="X49" s="84"/>
      <c r="Y49" s="84"/>
      <c r="Z49" s="84"/>
      <c r="AA49" s="84"/>
      <c r="AB49" s="84"/>
      <c r="AC49" s="84"/>
      <c r="AD49" s="84"/>
      <c r="AE49" s="81"/>
      <c r="AF49" s="81"/>
      <c r="AG49" s="81"/>
      <c r="AH49" s="81"/>
      <c r="AI49" s="84"/>
      <c r="AJ49" s="84"/>
      <c r="AK49" s="84"/>
      <c r="AL49" s="84"/>
      <c r="AM49" s="84"/>
      <c r="AN49" s="84"/>
      <c r="AO49" s="84"/>
      <c r="AP49" s="84"/>
      <c r="AQ49" s="81"/>
      <c r="AR49" s="81"/>
      <c r="AS49" s="81"/>
      <c r="AT49" s="81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2"/>
    </row>
    <row r="50" customFormat="false" ht="39.9" hidden="false" customHeight="true" outlineLevel="0" collapsed="false">
      <c r="A50" s="75"/>
      <c r="B50" s="76" t="s">
        <v>77</v>
      </c>
      <c r="C50" s="77" t="n">
        <v>4</v>
      </c>
      <c r="D50" s="86"/>
      <c r="E50" s="78" t="n">
        <f aca="false">E49+1</f>
        <v>48</v>
      </c>
      <c r="F50" s="90" t="s">
        <v>125</v>
      </c>
      <c r="G50" s="80"/>
      <c r="H50" s="80"/>
      <c r="I50" s="80"/>
      <c r="J50" s="80"/>
      <c r="K50" s="81"/>
      <c r="L50" s="84"/>
      <c r="M50" s="84"/>
      <c r="N50" s="84"/>
      <c r="O50" s="84"/>
      <c r="P50" s="84"/>
      <c r="Q50" s="84"/>
      <c r="R50" s="84"/>
      <c r="S50" s="81"/>
      <c r="T50" s="81"/>
      <c r="U50" s="81"/>
      <c r="V50" s="81"/>
      <c r="W50" s="84"/>
      <c r="X50" s="84"/>
      <c r="Y50" s="84"/>
      <c r="Z50" s="84"/>
      <c r="AA50" s="84"/>
      <c r="AB50" s="84"/>
      <c r="AC50" s="84"/>
      <c r="AD50" s="84"/>
      <c r="AE50" s="81"/>
      <c r="AF50" s="81"/>
      <c r="AG50" s="81"/>
      <c r="AH50" s="81"/>
      <c r="AI50" s="84"/>
      <c r="AJ50" s="84"/>
      <c r="AK50" s="84"/>
      <c r="AL50" s="84"/>
      <c r="AM50" s="84"/>
      <c r="AN50" s="84"/>
      <c r="AO50" s="84"/>
      <c r="AP50" s="84"/>
      <c r="AQ50" s="81"/>
      <c r="AR50" s="81"/>
      <c r="AS50" s="81"/>
      <c r="AT50" s="81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2"/>
    </row>
    <row r="51" customFormat="false" ht="39.9" hidden="false" customHeight="true" outlineLevel="0" collapsed="false">
      <c r="A51" s="75"/>
      <c r="B51" s="76" t="s">
        <v>73</v>
      </c>
      <c r="C51" s="77" t="n">
        <v>3</v>
      </c>
      <c r="D51" s="86"/>
      <c r="E51" s="78" t="n">
        <f aca="false">E50+1</f>
        <v>49</v>
      </c>
      <c r="F51" s="90" t="s">
        <v>126</v>
      </c>
      <c r="G51" s="80"/>
      <c r="H51" s="80"/>
      <c r="I51" s="80"/>
      <c r="J51" s="80"/>
      <c r="K51" s="81"/>
      <c r="L51" s="84"/>
      <c r="M51" s="84"/>
      <c r="N51" s="84"/>
      <c r="O51" s="84"/>
      <c r="P51" s="84"/>
      <c r="Q51" s="84"/>
      <c r="R51" s="84"/>
      <c r="S51" s="81"/>
      <c r="T51" s="81"/>
      <c r="U51" s="81"/>
      <c r="V51" s="81"/>
      <c r="W51" s="84"/>
      <c r="X51" s="84"/>
      <c r="Y51" s="84"/>
      <c r="Z51" s="84"/>
      <c r="AA51" s="84"/>
      <c r="AB51" s="84"/>
      <c r="AC51" s="84"/>
      <c r="AD51" s="84"/>
      <c r="AE51" s="81"/>
      <c r="AF51" s="81"/>
      <c r="AG51" s="81"/>
      <c r="AH51" s="81"/>
      <c r="AI51" s="84"/>
      <c r="AJ51" s="84"/>
      <c r="AK51" s="84"/>
      <c r="AL51" s="84"/>
      <c r="AM51" s="84"/>
      <c r="AN51" s="84"/>
      <c r="AO51" s="84"/>
      <c r="AP51" s="84"/>
      <c r="AQ51" s="81"/>
      <c r="AR51" s="81"/>
      <c r="AS51" s="81"/>
      <c r="AT51" s="81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2"/>
    </row>
    <row r="52" customFormat="false" ht="39.9" hidden="false" customHeight="true" outlineLevel="0" collapsed="false">
      <c r="A52" s="75"/>
      <c r="B52" s="76" t="s">
        <v>92</v>
      </c>
      <c r="C52" s="77" t="n">
        <v>2</v>
      </c>
      <c r="D52" s="86"/>
      <c r="E52" s="78" t="n">
        <f aca="false">E51+1</f>
        <v>50</v>
      </c>
      <c r="F52" s="91" t="s">
        <v>127</v>
      </c>
      <c r="G52" s="80"/>
      <c r="H52" s="80"/>
      <c r="I52" s="80"/>
      <c r="J52" s="80"/>
      <c r="K52" s="81"/>
      <c r="L52" s="84"/>
      <c r="M52" s="84"/>
      <c r="N52" s="84"/>
      <c r="O52" s="84"/>
      <c r="P52" s="84"/>
      <c r="Q52" s="84"/>
      <c r="R52" s="84"/>
      <c r="S52" s="81"/>
      <c r="T52" s="81"/>
      <c r="U52" s="81"/>
      <c r="V52" s="81"/>
      <c r="W52" s="84"/>
      <c r="X52" s="84"/>
      <c r="Y52" s="84"/>
      <c r="Z52" s="84"/>
      <c r="AA52" s="84"/>
      <c r="AB52" s="84"/>
      <c r="AC52" s="84"/>
      <c r="AD52" s="84"/>
      <c r="AE52" s="81"/>
      <c r="AF52" s="81"/>
      <c r="AG52" s="81"/>
      <c r="AH52" s="81"/>
      <c r="AI52" s="84"/>
      <c r="AJ52" s="84"/>
      <c r="AK52" s="84"/>
      <c r="AL52" s="84"/>
      <c r="AM52" s="84"/>
      <c r="AN52" s="84"/>
      <c r="AO52" s="84"/>
      <c r="AP52" s="84"/>
      <c r="AQ52" s="81"/>
      <c r="AR52" s="81"/>
      <c r="AS52" s="81"/>
      <c r="AT52" s="81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2"/>
    </row>
    <row r="53" customFormat="false" ht="39.9" hidden="false" customHeight="true" outlineLevel="0" collapsed="false">
      <c r="A53" s="75"/>
      <c r="B53" s="92"/>
      <c r="C53" s="93"/>
      <c r="D53" s="86"/>
      <c r="E53" s="78"/>
      <c r="F53" s="94"/>
      <c r="G53" s="81"/>
      <c r="H53" s="81"/>
      <c r="I53" s="81"/>
      <c r="J53" s="81"/>
      <c r="K53" s="81"/>
      <c r="L53" s="84"/>
      <c r="M53" s="84"/>
      <c r="N53" s="84"/>
      <c r="O53" s="84"/>
      <c r="P53" s="84"/>
      <c r="Q53" s="84"/>
      <c r="R53" s="84"/>
      <c r="S53" s="81"/>
      <c r="T53" s="81"/>
      <c r="U53" s="81"/>
      <c r="V53" s="81"/>
      <c r="W53" s="84"/>
      <c r="X53" s="84"/>
      <c r="Y53" s="84"/>
      <c r="Z53" s="84"/>
      <c r="AA53" s="84"/>
      <c r="AB53" s="84"/>
      <c r="AC53" s="84"/>
      <c r="AD53" s="84"/>
      <c r="AE53" s="81"/>
      <c r="AF53" s="81"/>
      <c r="AG53" s="81"/>
      <c r="AH53" s="81"/>
      <c r="AI53" s="84"/>
      <c r="AJ53" s="84"/>
      <c r="AK53" s="84"/>
      <c r="AL53" s="84"/>
      <c r="AM53" s="84"/>
      <c r="AN53" s="84"/>
      <c r="AO53" s="84"/>
      <c r="AP53" s="84"/>
      <c r="AQ53" s="81"/>
      <c r="AR53" s="81"/>
      <c r="AS53" s="81"/>
      <c r="AT53" s="81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2"/>
    </row>
    <row r="54" customFormat="false" ht="39.9" hidden="false" customHeight="true" outlineLevel="0" collapsed="false">
      <c r="A54" s="75"/>
      <c r="B54" s="92"/>
      <c r="C54" s="93"/>
      <c r="D54" s="86"/>
      <c r="E54" s="78"/>
      <c r="F54" s="94"/>
      <c r="G54" s="81"/>
      <c r="H54" s="81"/>
      <c r="I54" s="81"/>
      <c r="J54" s="81"/>
      <c r="K54" s="81"/>
      <c r="L54" s="84"/>
      <c r="M54" s="84"/>
      <c r="N54" s="84"/>
      <c r="O54" s="84"/>
      <c r="P54" s="84"/>
      <c r="Q54" s="84"/>
      <c r="R54" s="84"/>
      <c r="S54" s="81"/>
      <c r="T54" s="81"/>
      <c r="U54" s="81"/>
      <c r="V54" s="81"/>
      <c r="W54" s="84"/>
      <c r="X54" s="84"/>
      <c r="Y54" s="84"/>
      <c r="Z54" s="84"/>
      <c r="AA54" s="84"/>
      <c r="AB54" s="84"/>
      <c r="AC54" s="84"/>
      <c r="AD54" s="84"/>
      <c r="AE54" s="81"/>
      <c r="AF54" s="81"/>
      <c r="AG54" s="81"/>
      <c r="AH54" s="81"/>
      <c r="AI54" s="84"/>
      <c r="AJ54" s="84"/>
      <c r="AK54" s="84"/>
      <c r="AL54" s="84"/>
      <c r="AM54" s="84"/>
      <c r="AN54" s="84"/>
      <c r="AO54" s="84"/>
      <c r="AP54" s="84"/>
      <c r="AQ54" s="81"/>
      <c r="AR54" s="81"/>
      <c r="AS54" s="81"/>
      <c r="AT54" s="81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2"/>
    </row>
    <row r="55" customFormat="false" ht="39.9" hidden="false" customHeight="true" outlineLevel="0" collapsed="false">
      <c r="A55" s="75"/>
      <c r="B55" s="92"/>
      <c r="C55" s="93"/>
      <c r="D55" s="86"/>
      <c r="E55" s="78"/>
      <c r="F55" s="94"/>
      <c r="G55" s="81"/>
      <c r="H55" s="81"/>
      <c r="I55" s="81"/>
      <c r="J55" s="81"/>
      <c r="K55" s="81"/>
      <c r="L55" s="84"/>
      <c r="M55" s="84"/>
      <c r="N55" s="84"/>
      <c r="O55" s="84"/>
      <c r="P55" s="84"/>
      <c r="Q55" s="84"/>
      <c r="R55" s="84"/>
      <c r="S55" s="81"/>
      <c r="T55" s="81"/>
      <c r="U55" s="81"/>
      <c r="V55" s="81"/>
      <c r="W55" s="84"/>
      <c r="X55" s="84"/>
      <c r="Y55" s="84"/>
      <c r="Z55" s="84"/>
      <c r="AA55" s="84"/>
      <c r="AB55" s="84"/>
      <c r="AC55" s="84"/>
      <c r="AD55" s="84"/>
      <c r="AE55" s="81"/>
      <c r="AF55" s="81"/>
      <c r="AG55" s="81"/>
      <c r="AH55" s="81"/>
      <c r="AI55" s="84"/>
      <c r="AJ55" s="84"/>
      <c r="AK55" s="84"/>
      <c r="AL55" s="84"/>
      <c r="AM55" s="84"/>
      <c r="AN55" s="84"/>
      <c r="AO55" s="84"/>
      <c r="AP55" s="84"/>
      <c r="AQ55" s="81"/>
      <c r="AR55" s="81"/>
      <c r="AS55" s="81"/>
      <c r="AT55" s="81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2"/>
    </row>
    <row r="56" customFormat="false" ht="39.9" hidden="false" customHeight="true" outlineLevel="0" collapsed="false">
      <c r="A56" s="75"/>
      <c r="B56" s="92"/>
      <c r="C56" s="93"/>
      <c r="D56" s="86"/>
      <c r="E56" s="78"/>
      <c r="F56" s="94"/>
      <c r="G56" s="81"/>
      <c r="H56" s="81"/>
      <c r="I56" s="81"/>
      <c r="J56" s="81"/>
      <c r="K56" s="81"/>
      <c r="L56" s="84"/>
      <c r="M56" s="84"/>
      <c r="N56" s="84"/>
      <c r="O56" s="84"/>
      <c r="P56" s="84"/>
      <c r="Q56" s="84"/>
      <c r="R56" s="84"/>
      <c r="S56" s="81"/>
      <c r="T56" s="81"/>
      <c r="U56" s="81"/>
      <c r="V56" s="81"/>
      <c r="W56" s="84"/>
      <c r="X56" s="84"/>
      <c r="Y56" s="84"/>
      <c r="Z56" s="84"/>
      <c r="AA56" s="84"/>
      <c r="AB56" s="84"/>
      <c r="AC56" s="84"/>
      <c r="AD56" s="84"/>
      <c r="AE56" s="81"/>
      <c r="AF56" s="81"/>
      <c r="AG56" s="81"/>
      <c r="AH56" s="81"/>
      <c r="AI56" s="84"/>
      <c r="AJ56" s="84"/>
      <c r="AK56" s="84"/>
      <c r="AL56" s="84"/>
      <c r="AM56" s="84"/>
      <c r="AN56" s="84"/>
      <c r="AO56" s="84"/>
      <c r="AP56" s="84"/>
      <c r="AQ56" s="81"/>
      <c r="AR56" s="81"/>
      <c r="AS56" s="81"/>
      <c r="AT56" s="81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2"/>
    </row>
    <row r="57" customFormat="false" ht="39.9" hidden="false" customHeight="true" outlineLevel="0" collapsed="false">
      <c r="A57" s="75"/>
      <c r="B57" s="92"/>
      <c r="C57" s="93"/>
      <c r="D57" s="86"/>
      <c r="E57" s="78"/>
      <c r="F57" s="94"/>
      <c r="G57" s="81"/>
      <c r="H57" s="81"/>
      <c r="I57" s="81"/>
      <c r="J57" s="81"/>
      <c r="K57" s="81"/>
      <c r="L57" s="84"/>
      <c r="M57" s="84"/>
      <c r="N57" s="84"/>
      <c r="O57" s="84"/>
      <c r="P57" s="84"/>
      <c r="Q57" s="84"/>
      <c r="R57" s="84"/>
      <c r="S57" s="81"/>
      <c r="T57" s="81"/>
      <c r="U57" s="81"/>
      <c r="V57" s="81"/>
      <c r="W57" s="84"/>
      <c r="X57" s="84"/>
      <c r="Y57" s="84"/>
      <c r="Z57" s="84"/>
      <c r="AA57" s="84"/>
      <c r="AB57" s="84"/>
      <c r="AC57" s="84"/>
      <c r="AD57" s="84"/>
      <c r="AE57" s="81"/>
      <c r="AF57" s="81"/>
      <c r="AG57" s="81"/>
      <c r="AH57" s="81"/>
      <c r="AI57" s="84"/>
      <c r="AJ57" s="84"/>
      <c r="AK57" s="84"/>
      <c r="AL57" s="84"/>
      <c r="AM57" s="84"/>
      <c r="AN57" s="84"/>
      <c r="AO57" s="84"/>
      <c r="AP57" s="84"/>
      <c r="AQ57" s="81"/>
      <c r="AR57" s="81"/>
      <c r="AS57" s="81"/>
      <c r="AT57" s="81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2"/>
    </row>
    <row r="58" customFormat="false" ht="39.9" hidden="false" customHeight="true" outlineLevel="0" collapsed="false">
      <c r="A58" s="75"/>
      <c r="B58" s="92"/>
      <c r="C58" s="93"/>
      <c r="D58" s="86"/>
      <c r="E58" s="78"/>
      <c r="F58" s="94"/>
      <c r="G58" s="81"/>
      <c r="H58" s="81"/>
      <c r="I58" s="81"/>
      <c r="J58" s="81"/>
      <c r="K58" s="81"/>
      <c r="L58" s="84"/>
      <c r="M58" s="84"/>
      <c r="N58" s="84"/>
      <c r="O58" s="84"/>
      <c r="P58" s="84"/>
      <c r="Q58" s="84"/>
      <c r="R58" s="84"/>
      <c r="S58" s="81"/>
      <c r="T58" s="81"/>
      <c r="U58" s="81"/>
      <c r="V58" s="81"/>
      <c r="W58" s="84"/>
      <c r="X58" s="84"/>
      <c r="Y58" s="84"/>
      <c r="Z58" s="84"/>
      <c r="AA58" s="84"/>
      <c r="AB58" s="84"/>
      <c r="AC58" s="84"/>
      <c r="AD58" s="84"/>
      <c r="AE58" s="81"/>
      <c r="AF58" s="81"/>
      <c r="AG58" s="81"/>
      <c r="AH58" s="81"/>
      <c r="AI58" s="84"/>
      <c r="AJ58" s="84"/>
      <c r="AK58" s="84"/>
      <c r="AL58" s="84"/>
      <c r="AM58" s="84"/>
      <c r="AN58" s="84"/>
      <c r="AO58" s="84"/>
      <c r="AP58" s="84"/>
      <c r="AQ58" s="81"/>
      <c r="AR58" s="81"/>
      <c r="AS58" s="81"/>
      <c r="AT58" s="81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2"/>
    </row>
    <row r="59" customFormat="false" ht="39.9" hidden="false" customHeight="true" outlineLevel="0" collapsed="false">
      <c r="A59" s="75"/>
      <c r="B59" s="92"/>
      <c r="C59" s="93"/>
      <c r="D59" s="86"/>
      <c r="E59" s="78"/>
      <c r="F59" s="94"/>
      <c r="G59" s="81"/>
      <c r="H59" s="81"/>
      <c r="I59" s="81"/>
      <c r="J59" s="81"/>
      <c r="K59" s="81"/>
      <c r="L59" s="84"/>
      <c r="M59" s="84"/>
      <c r="N59" s="84"/>
      <c r="O59" s="84"/>
      <c r="P59" s="84"/>
      <c r="Q59" s="84"/>
      <c r="R59" s="84"/>
      <c r="S59" s="81"/>
      <c r="T59" s="81"/>
      <c r="U59" s="81"/>
      <c r="V59" s="81"/>
      <c r="W59" s="84"/>
      <c r="X59" s="84"/>
      <c r="Y59" s="84"/>
      <c r="Z59" s="84"/>
      <c r="AA59" s="84"/>
      <c r="AB59" s="84"/>
      <c r="AC59" s="84"/>
      <c r="AD59" s="84"/>
      <c r="AE59" s="81"/>
      <c r="AF59" s="81"/>
      <c r="AG59" s="81"/>
      <c r="AH59" s="81"/>
      <c r="AI59" s="84"/>
      <c r="AJ59" s="84"/>
      <c r="AK59" s="84"/>
      <c r="AL59" s="84"/>
      <c r="AM59" s="84"/>
      <c r="AN59" s="84"/>
      <c r="AO59" s="84"/>
      <c r="AP59" s="84"/>
      <c r="AQ59" s="81"/>
      <c r="AR59" s="81"/>
      <c r="AS59" s="81"/>
      <c r="AT59" s="81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2"/>
    </row>
    <row r="60" customFormat="false" ht="39.9" hidden="false" customHeight="true" outlineLevel="0" collapsed="false">
      <c r="A60" s="75"/>
      <c r="B60" s="92"/>
      <c r="C60" s="93"/>
      <c r="D60" s="86"/>
      <c r="E60" s="78"/>
      <c r="F60" s="94"/>
      <c r="G60" s="81"/>
      <c r="H60" s="81"/>
      <c r="I60" s="81"/>
      <c r="J60" s="81"/>
      <c r="K60" s="81"/>
      <c r="L60" s="84"/>
      <c r="M60" s="84"/>
      <c r="N60" s="84"/>
      <c r="O60" s="84"/>
      <c r="P60" s="84"/>
      <c r="Q60" s="84"/>
      <c r="R60" s="84"/>
      <c r="S60" s="81"/>
      <c r="T60" s="81"/>
      <c r="U60" s="81"/>
      <c r="V60" s="81"/>
      <c r="W60" s="84"/>
      <c r="X60" s="84"/>
      <c r="Y60" s="84"/>
      <c r="Z60" s="84"/>
      <c r="AA60" s="84"/>
      <c r="AB60" s="84"/>
      <c r="AC60" s="84"/>
      <c r="AD60" s="84"/>
      <c r="AE60" s="81"/>
      <c r="AF60" s="81"/>
      <c r="AG60" s="81"/>
      <c r="AH60" s="81"/>
      <c r="AI60" s="84"/>
      <c r="AJ60" s="84"/>
      <c r="AK60" s="84"/>
      <c r="AL60" s="84"/>
      <c r="AM60" s="84"/>
      <c r="AN60" s="84"/>
      <c r="AO60" s="84"/>
      <c r="AP60" s="84"/>
      <c r="AQ60" s="81"/>
      <c r="AR60" s="81"/>
      <c r="AS60" s="81"/>
      <c r="AT60" s="81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2"/>
    </row>
    <row r="61" customFormat="false" ht="39.9" hidden="false" customHeight="true" outlineLevel="0" collapsed="false">
      <c r="A61" s="75"/>
      <c r="B61" s="92"/>
      <c r="C61" s="93"/>
      <c r="D61" s="86"/>
      <c r="E61" s="78"/>
      <c r="F61" s="94"/>
      <c r="G61" s="81"/>
      <c r="H61" s="81"/>
      <c r="I61" s="81"/>
      <c r="J61" s="81"/>
      <c r="K61" s="81"/>
      <c r="L61" s="84"/>
      <c r="M61" s="84"/>
      <c r="N61" s="84"/>
      <c r="O61" s="84"/>
      <c r="P61" s="84"/>
      <c r="Q61" s="84"/>
      <c r="R61" s="84"/>
      <c r="S61" s="81"/>
      <c r="T61" s="81"/>
      <c r="U61" s="81"/>
      <c r="V61" s="81"/>
      <c r="W61" s="84"/>
      <c r="X61" s="84"/>
      <c r="Y61" s="84"/>
      <c r="Z61" s="84"/>
      <c r="AA61" s="84"/>
      <c r="AB61" s="84"/>
      <c r="AC61" s="84"/>
      <c r="AD61" s="84"/>
      <c r="AE61" s="81"/>
      <c r="AF61" s="81"/>
      <c r="AG61" s="81"/>
      <c r="AH61" s="81"/>
      <c r="AI61" s="84"/>
      <c r="AJ61" s="84"/>
      <c r="AK61" s="84"/>
      <c r="AL61" s="84"/>
      <c r="AM61" s="84"/>
      <c r="AN61" s="84"/>
      <c r="AO61" s="84"/>
      <c r="AP61" s="84"/>
      <c r="AQ61" s="81"/>
      <c r="AR61" s="81"/>
      <c r="AS61" s="81"/>
      <c r="AT61" s="81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2"/>
    </row>
    <row r="62" customFormat="false" ht="39.9" hidden="false" customHeight="true" outlineLevel="0" collapsed="false">
      <c r="A62" s="75"/>
      <c r="B62" s="92"/>
      <c r="C62" s="93"/>
      <c r="D62" s="86"/>
      <c r="E62" s="95"/>
      <c r="F62" s="96"/>
      <c r="G62" s="81"/>
      <c r="H62" s="81"/>
      <c r="I62" s="81"/>
      <c r="J62" s="81"/>
      <c r="K62" s="81"/>
      <c r="L62" s="84"/>
      <c r="M62" s="84"/>
      <c r="N62" s="84"/>
      <c r="O62" s="84"/>
      <c r="P62" s="84"/>
      <c r="Q62" s="84"/>
      <c r="R62" s="84"/>
      <c r="S62" s="81"/>
      <c r="T62" s="81"/>
      <c r="U62" s="81"/>
      <c r="V62" s="81"/>
      <c r="W62" s="84"/>
      <c r="X62" s="84"/>
      <c r="Y62" s="84"/>
      <c r="Z62" s="84"/>
      <c r="AA62" s="84"/>
      <c r="AB62" s="84"/>
      <c r="AC62" s="84"/>
      <c r="AD62" s="84"/>
      <c r="AE62" s="81"/>
      <c r="AF62" s="81"/>
      <c r="AG62" s="81"/>
      <c r="AH62" s="81"/>
      <c r="AI62" s="84"/>
      <c r="AJ62" s="84"/>
      <c r="AK62" s="84"/>
      <c r="AL62" s="84"/>
      <c r="AM62" s="84"/>
      <c r="AN62" s="84"/>
      <c r="AO62" s="84"/>
      <c r="AP62" s="84"/>
      <c r="AQ62" s="81"/>
      <c r="AR62" s="81"/>
      <c r="AS62" s="81"/>
      <c r="AT62" s="81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2"/>
    </row>
    <row r="63" customFormat="false" ht="39.9" hidden="false" customHeight="true" outlineLevel="0" collapsed="false">
      <c r="A63" s="75"/>
      <c r="B63" s="92"/>
      <c r="C63" s="93"/>
      <c r="D63" s="86"/>
      <c r="E63" s="95"/>
      <c r="F63" s="94"/>
      <c r="G63" s="81"/>
      <c r="H63" s="81"/>
      <c r="I63" s="81"/>
      <c r="J63" s="81"/>
      <c r="K63" s="81"/>
      <c r="L63" s="84"/>
      <c r="M63" s="84"/>
      <c r="N63" s="84"/>
      <c r="O63" s="84"/>
      <c r="P63" s="84"/>
      <c r="Q63" s="84"/>
      <c r="R63" s="84"/>
      <c r="S63" s="81"/>
      <c r="T63" s="81"/>
      <c r="U63" s="81"/>
      <c r="V63" s="81"/>
      <c r="W63" s="84"/>
      <c r="X63" s="84"/>
      <c r="Y63" s="84"/>
      <c r="Z63" s="84"/>
      <c r="AA63" s="84"/>
      <c r="AB63" s="84"/>
      <c r="AC63" s="84"/>
      <c r="AD63" s="84"/>
      <c r="AE63" s="81"/>
      <c r="AF63" s="81"/>
      <c r="AG63" s="81"/>
      <c r="AH63" s="81"/>
      <c r="AI63" s="84"/>
      <c r="AJ63" s="84"/>
      <c r="AK63" s="84"/>
      <c r="AL63" s="84"/>
      <c r="AM63" s="84"/>
      <c r="AN63" s="84"/>
      <c r="AO63" s="84"/>
      <c r="AP63" s="84"/>
      <c r="AQ63" s="81"/>
      <c r="AR63" s="81"/>
      <c r="AS63" s="81"/>
      <c r="AT63" s="81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2"/>
    </row>
    <row r="64" customFormat="false" ht="39.9" hidden="false" customHeight="true" outlineLevel="0" collapsed="false">
      <c r="A64" s="75"/>
      <c r="B64" s="92"/>
      <c r="C64" s="93"/>
      <c r="D64" s="86"/>
      <c r="E64" s="95"/>
      <c r="F64" s="97"/>
      <c r="G64" s="81"/>
      <c r="H64" s="81"/>
      <c r="I64" s="81"/>
      <c r="J64" s="81"/>
      <c r="K64" s="81"/>
      <c r="L64" s="84"/>
      <c r="M64" s="84"/>
      <c r="N64" s="84"/>
      <c r="O64" s="84"/>
      <c r="P64" s="84"/>
      <c r="Q64" s="84"/>
      <c r="R64" s="84"/>
      <c r="S64" s="81"/>
      <c r="T64" s="81"/>
      <c r="U64" s="81"/>
      <c r="V64" s="81"/>
      <c r="W64" s="84"/>
      <c r="X64" s="84"/>
      <c r="Y64" s="84"/>
      <c r="Z64" s="84"/>
      <c r="AA64" s="84"/>
      <c r="AB64" s="84"/>
      <c r="AC64" s="84"/>
      <c r="AD64" s="84"/>
      <c r="AE64" s="81"/>
      <c r="AF64" s="81"/>
      <c r="AG64" s="81"/>
      <c r="AH64" s="81"/>
      <c r="AI64" s="84"/>
      <c r="AJ64" s="84"/>
      <c r="AK64" s="84"/>
      <c r="AL64" s="84"/>
      <c r="AM64" s="84"/>
      <c r="AN64" s="84"/>
      <c r="AO64" s="84"/>
      <c r="AP64" s="84"/>
      <c r="AQ64" s="81"/>
      <c r="AR64" s="81"/>
      <c r="AS64" s="81"/>
      <c r="AT64" s="81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2"/>
    </row>
    <row r="65" customFormat="false" ht="39.9" hidden="false" customHeight="true" outlineLevel="0" collapsed="false">
      <c r="A65" s="75"/>
      <c r="B65" s="92"/>
      <c r="C65" s="93"/>
      <c r="D65" s="86"/>
      <c r="E65" s="95" t="n">
        <f aca="false">E64+1</f>
        <v>1</v>
      </c>
      <c r="F65" s="98"/>
      <c r="G65" s="81"/>
      <c r="H65" s="81"/>
      <c r="I65" s="81"/>
      <c r="J65" s="81"/>
      <c r="K65" s="81"/>
      <c r="L65" s="84"/>
      <c r="M65" s="84"/>
      <c r="N65" s="84"/>
      <c r="O65" s="84"/>
      <c r="P65" s="84"/>
      <c r="Q65" s="84"/>
      <c r="R65" s="84"/>
      <c r="S65" s="81"/>
      <c r="T65" s="81"/>
      <c r="U65" s="81"/>
      <c r="V65" s="81"/>
      <c r="W65" s="84"/>
      <c r="X65" s="84"/>
      <c r="Y65" s="84"/>
      <c r="Z65" s="84"/>
      <c r="AA65" s="84"/>
      <c r="AB65" s="84"/>
      <c r="AC65" s="84"/>
      <c r="AD65" s="84"/>
      <c r="AE65" s="81"/>
      <c r="AF65" s="81"/>
      <c r="AG65" s="81"/>
      <c r="AH65" s="81"/>
      <c r="AI65" s="84"/>
      <c r="AJ65" s="84"/>
      <c r="AK65" s="84"/>
      <c r="AL65" s="84"/>
      <c r="AM65" s="84"/>
      <c r="AN65" s="84"/>
      <c r="AO65" s="84"/>
      <c r="AP65" s="84"/>
      <c r="AQ65" s="81"/>
      <c r="AR65" s="81"/>
      <c r="AS65" s="81"/>
      <c r="AT65" s="81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2"/>
    </row>
    <row r="66" customFormat="false" ht="39.9" hidden="false" customHeight="true" outlineLevel="0" collapsed="false">
      <c r="A66" s="75"/>
      <c r="B66" s="92"/>
      <c r="C66" s="93"/>
      <c r="D66" s="86"/>
      <c r="E66" s="95" t="n">
        <f aca="false">E65+1</f>
        <v>2</v>
      </c>
      <c r="F66" s="99"/>
      <c r="G66" s="81"/>
      <c r="H66" s="81"/>
      <c r="I66" s="81"/>
      <c r="J66" s="81"/>
      <c r="K66" s="81"/>
      <c r="L66" s="84"/>
      <c r="M66" s="84"/>
      <c r="N66" s="84"/>
      <c r="O66" s="84"/>
      <c r="P66" s="84"/>
      <c r="Q66" s="84"/>
      <c r="R66" s="84"/>
      <c r="S66" s="81"/>
      <c r="T66" s="81"/>
      <c r="U66" s="81"/>
      <c r="V66" s="81"/>
      <c r="W66" s="84"/>
      <c r="X66" s="84"/>
      <c r="Y66" s="84"/>
      <c r="Z66" s="84"/>
      <c r="AA66" s="84"/>
      <c r="AB66" s="84"/>
      <c r="AC66" s="84"/>
      <c r="AD66" s="84"/>
      <c r="AE66" s="81"/>
      <c r="AF66" s="81"/>
      <c r="AG66" s="81"/>
      <c r="AH66" s="81"/>
      <c r="AI66" s="84"/>
      <c r="AJ66" s="84"/>
      <c r="AK66" s="84"/>
      <c r="AL66" s="84"/>
      <c r="AM66" s="84"/>
      <c r="AN66" s="84"/>
      <c r="AO66" s="84"/>
      <c r="AP66" s="84"/>
      <c r="AQ66" s="81"/>
      <c r="AR66" s="81"/>
      <c r="AS66" s="81"/>
      <c r="AT66" s="81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2"/>
    </row>
    <row r="67" customFormat="false" ht="39.9" hidden="false" customHeight="true" outlineLevel="0" collapsed="false">
      <c r="A67" s="75"/>
      <c r="B67" s="92"/>
      <c r="C67" s="93"/>
      <c r="D67" s="86"/>
      <c r="E67" s="95" t="n">
        <f aca="false">E66+1</f>
        <v>3</v>
      </c>
      <c r="F67" s="100"/>
      <c r="G67" s="81"/>
      <c r="H67" s="81"/>
      <c r="I67" s="81"/>
      <c r="J67" s="81"/>
      <c r="K67" s="81"/>
      <c r="L67" s="84"/>
      <c r="M67" s="84"/>
      <c r="N67" s="84"/>
      <c r="O67" s="84"/>
      <c r="P67" s="84"/>
      <c r="Q67" s="84"/>
      <c r="R67" s="84"/>
      <c r="S67" s="81"/>
      <c r="T67" s="81"/>
      <c r="U67" s="81"/>
      <c r="V67" s="81"/>
      <c r="W67" s="84"/>
      <c r="X67" s="84"/>
      <c r="Y67" s="84"/>
      <c r="Z67" s="84"/>
      <c r="AA67" s="84"/>
      <c r="AB67" s="84"/>
      <c r="AC67" s="84"/>
      <c r="AD67" s="84"/>
      <c r="AE67" s="81"/>
      <c r="AF67" s="81"/>
      <c r="AG67" s="81"/>
      <c r="AH67" s="81"/>
      <c r="AI67" s="84"/>
      <c r="AJ67" s="84"/>
      <c r="AK67" s="84"/>
      <c r="AL67" s="84"/>
      <c r="AM67" s="84"/>
      <c r="AN67" s="84"/>
      <c r="AO67" s="84"/>
      <c r="AP67" s="84"/>
      <c r="AQ67" s="81"/>
      <c r="AR67" s="81"/>
      <c r="AS67" s="81"/>
      <c r="AT67" s="81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2"/>
    </row>
    <row r="68" customFormat="false" ht="39.9" hidden="false" customHeight="true" outlineLevel="0" collapsed="false">
      <c r="A68" s="75"/>
      <c r="B68" s="92"/>
      <c r="C68" s="93"/>
      <c r="D68" s="86"/>
      <c r="E68" s="95" t="n">
        <f aca="false">E67+1</f>
        <v>4</v>
      </c>
      <c r="F68" s="99"/>
      <c r="G68" s="81"/>
      <c r="H68" s="81"/>
      <c r="I68" s="81"/>
      <c r="J68" s="81"/>
      <c r="K68" s="81"/>
      <c r="L68" s="84"/>
      <c r="M68" s="84"/>
      <c r="N68" s="84"/>
      <c r="O68" s="84"/>
      <c r="P68" s="84"/>
      <c r="Q68" s="84"/>
      <c r="R68" s="84"/>
      <c r="S68" s="81"/>
      <c r="T68" s="81"/>
      <c r="U68" s="81"/>
      <c r="V68" s="81"/>
      <c r="W68" s="84"/>
      <c r="X68" s="84"/>
      <c r="Y68" s="84"/>
      <c r="Z68" s="84"/>
      <c r="AA68" s="84"/>
      <c r="AB68" s="84"/>
      <c r="AC68" s="84"/>
      <c r="AD68" s="84"/>
      <c r="AE68" s="81"/>
      <c r="AF68" s="81"/>
      <c r="AG68" s="81"/>
      <c r="AH68" s="81"/>
      <c r="AI68" s="84"/>
      <c r="AJ68" s="84"/>
      <c r="AK68" s="84"/>
      <c r="AL68" s="84"/>
      <c r="AM68" s="84"/>
      <c r="AN68" s="84"/>
      <c r="AO68" s="84"/>
      <c r="AP68" s="84"/>
      <c r="AQ68" s="81"/>
      <c r="AR68" s="81"/>
      <c r="AS68" s="81"/>
      <c r="AT68" s="81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2"/>
    </row>
    <row r="69" customFormat="false" ht="39.9" hidden="false" customHeight="true" outlineLevel="0" collapsed="false">
      <c r="A69" s="75"/>
      <c r="B69" s="92"/>
      <c r="C69" s="93"/>
      <c r="D69" s="86"/>
      <c r="E69" s="95" t="n">
        <f aca="false">E68+1</f>
        <v>5</v>
      </c>
      <c r="F69" s="101"/>
      <c r="G69" s="81"/>
      <c r="H69" s="81"/>
      <c r="I69" s="81"/>
      <c r="J69" s="81"/>
      <c r="K69" s="81"/>
      <c r="L69" s="84"/>
      <c r="M69" s="84"/>
      <c r="N69" s="84"/>
      <c r="O69" s="84"/>
      <c r="P69" s="84"/>
      <c r="Q69" s="84"/>
      <c r="R69" s="84"/>
      <c r="S69" s="81"/>
      <c r="T69" s="81"/>
      <c r="U69" s="81"/>
      <c r="V69" s="81"/>
      <c r="W69" s="84"/>
      <c r="X69" s="84"/>
      <c r="Y69" s="84"/>
      <c r="Z69" s="84"/>
      <c r="AA69" s="84"/>
      <c r="AB69" s="84"/>
      <c r="AC69" s="84"/>
      <c r="AD69" s="84"/>
      <c r="AE69" s="81"/>
      <c r="AF69" s="81"/>
      <c r="AG69" s="81"/>
      <c r="AH69" s="81"/>
      <c r="AI69" s="84"/>
      <c r="AJ69" s="84"/>
      <c r="AK69" s="84"/>
      <c r="AL69" s="84"/>
      <c r="AM69" s="84"/>
      <c r="AN69" s="84"/>
      <c r="AO69" s="84"/>
      <c r="AP69" s="84"/>
      <c r="AQ69" s="81"/>
      <c r="AR69" s="81"/>
      <c r="AS69" s="81"/>
      <c r="AT69" s="81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2"/>
    </row>
    <row r="70" customFormat="false" ht="39.9" hidden="false" customHeight="true" outlineLevel="0" collapsed="false">
      <c r="A70" s="75"/>
      <c r="B70" s="92"/>
      <c r="C70" s="93"/>
      <c r="D70" s="86"/>
      <c r="E70" s="95" t="n">
        <f aca="false">E69+1</f>
        <v>6</v>
      </c>
      <c r="F70" s="102"/>
      <c r="G70" s="81"/>
      <c r="H70" s="81"/>
      <c r="I70" s="81"/>
      <c r="J70" s="81"/>
      <c r="K70" s="81"/>
      <c r="L70" s="84"/>
      <c r="M70" s="84"/>
      <c r="N70" s="84"/>
      <c r="O70" s="84"/>
      <c r="P70" s="84"/>
      <c r="Q70" s="84"/>
      <c r="R70" s="84"/>
      <c r="S70" s="81"/>
      <c r="T70" s="81"/>
      <c r="U70" s="81"/>
      <c r="V70" s="81"/>
      <c r="W70" s="84"/>
      <c r="X70" s="84"/>
      <c r="Y70" s="84"/>
      <c r="Z70" s="84"/>
      <c r="AA70" s="84"/>
      <c r="AB70" s="84"/>
      <c r="AC70" s="84"/>
      <c r="AD70" s="84"/>
      <c r="AE70" s="81"/>
      <c r="AF70" s="81"/>
      <c r="AG70" s="81"/>
      <c r="AH70" s="81"/>
      <c r="AI70" s="84"/>
      <c r="AJ70" s="84"/>
      <c r="AK70" s="84"/>
      <c r="AL70" s="84"/>
      <c r="AM70" s="84"/>
      <c r="AN70" s="84"/>
      <c r="AO70" s="84"/>
      <c r="AP70" s="84"/>
      <c r="AQ70" s="81"/>
      <c r="AR70" s="81"/>
      <c r="AS70" s="81"/>
      <c r="AT70" s="81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2"/>
    </row>
    <row r="71" customFormat="false" ht="17.4" hidden="false" customHeight="false" outlineLevel="0" collapsed="false">
      <c r="B71" s="92"/>
      <c r="C71" s="93"/>
      <c r="E71" s="103"/>
      <c r="F71" s="104"/>
      <c r="G71" s="81"/>
      <c r="H71" s="81"/>
      <c r="I71" s="81"/>
      <c r="J71" s="81"/>
      <c r="K71" s="81"/>
      <c r="L71" s="105"/>
      <c r="M71" s="105"/>
      <c r="N71" s="105"/>
      <c r="O71" s="105"/>
      <c r="P71" s="105"/>
      <c r="Q71" s="105"/>
      <c r="R71" s="105"/>
      <c r="S71" s="81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F71" s="106"/>
      <c r="AG71" s="92"/>
      <c r="AH71" s="107"/>
      <c r="AI71" s="108"/>
      <c r="AJ71" s="109"/>
      <c r="AK71" s="109"/>
    </row>
    <row r="72" customFormat="false" ht="17.4" hidden="false" customHeight="false" outlineLevel="0" collapsed="false">
      <c r="B72" s="92"/>
      <c r="C72" s="93"/>
      <c r="E72" s="103"/>
      <c r="F72" s="104"/>
      <c r="G72" s="81"/>
      <c r="H72" s="81"/>
      <c r="I72" s="81"/>
      <c r="J72" s="81"/>
      <c r="K72" s="81"/>
      <c r="L72" s="105"/>
      <c r="M72" s="105"/>
      <c r="N72" s="105"/>
      <c r="O72" s="105"/>
      <c r="P72" s="105"/>
      <c r="Q72" s="105"/>
      <c r="R72" s="105"/>
      <c r="S72" s="81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F72" s="106"/>
      <c r="AG72" s="92"/>
      <c r="AH72" s="107"/>
      <c r="AI72" s="108"/>
      <c r="AJ72" s="109"/>
      <c r="AK72" s="109"/>
    </row>
    <row r="73" customFormat="false" ht="17.4" hidden="false" customHeight="false" outlineLevel="0" collapsed="false">
      <c r="B73" s="92"/>
      <c r="C73" s="93"/>
      <c r="E73" s="103"/>
      <c r="F73" s="110"/>
      <c r="G73" s="81"/>
      <c r="H73" s="81"/>
      <c r="I73" s="81"/>
      <c r="J73" s="81"/>
      <c r="K73" s="81"/>
      <c r="L73" s="105"/>
      <c r="M73" s="105"/>
      <c r="N73" s="105"/>
      <c r="O73" s="105"/>
      <c r="P73" s="105"/>
      <c r="Q73" s="105"/>
      <c r="R73" s="105"/>
      <c r="S73" s="81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F73" s="106"/>
      <c r="AG73" s="92"/>
      <c r="AH73" s="107"/>
      <c r="AI73" s="108"/>
      <c r="AJ73" s="109"/>
      <c r="AK73" s="109"/>
    </row>
    <row r="74" customFormat="false" ht="17.4" hidden="false" customHeight="false" outlineLevel="0" collapsed="false">
      <c r="E74" s="111"/>
      <c r="F74" s="112"/>
      <c r="G74" s="81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81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F74" s="106"/>
      <c r="AG74" s="113"/>
      <c r="AH74" s="114"/>
      <c r="AI74" s="108"/>
      <c r="AJ74" s="109"/>
      <c r="AK74" s="109"/>
    </row>
    <row r="75" customFormat="false" ht="17.4" hidden="false" customHeight="false" outlineLevel="0" collapsed="false">
      <c r="E75" s="111"/>
      <c r="F75" s="112"/>
      <c r="G75" s="81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81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F75" s="106"/>
      <c r="AG75" s="113"/>
      <c r="AH75" s="114"/>
      <c r="AI75" s="108"/>
      <c r="AJ75" s="109"/>
      <c r="AK75" s="109"/>
    </row>
    <row r="76" customFormat="false" ht="17.4" hidden="false" customHeight="false" outlineLevel="0" collapsed="false">
      <c r="E76" s="111"/>
      <c r="F76" s="112"/>
      <c r="G76" s="81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81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F76" s="106"/>
      <c r="AG76" s="113"/>
      <c r="AH76" s="114"/>
      <c r="AI76" s="108"/>
      <c r="AJ76" s="109"/>
      <c r="AK76" s="109"/>
    </row>
    <row r="77" customFormat="false" ht="17.4" hidden="false" customHeight="false" outlineLevel="0" collapsed="false">
      <c r="E77" s="111"/>
      <c r="F77" s="112"/>
      <c r="G77" s="81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81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F77" s="106"/>
      <c r="AG77" s="113"/>
      <c r="AH77" s="114"/>
      <c r="AI77" s="108"/>
      <c r="AJ77" s="109"/>
      <c r="AK77" s="109"/>
    </row>
    <row r="78" customFormat="false" ht="17.4" hidden="false" customHeight="false" outlineLevel="0" collapsed="false">
      <c r="E78" s="111"/>
      <c r="F78" s="112"/>
      <c r="G78" s="81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81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F78" s="106"/>
      <c r="AG78" s="113"/>
      <c r="AH78" s="114"/>
      <c r="AI78" s="108"/>
      <c r="AJ78" s="109"/>
      <c r="AK78" s="109"/>
    </row>
    <row r="79" customFormat="false" ht="17.4" hidden="false" customHeight="false" outlineLevel="0" collapsed="false">
      <c r="B79" s="51" t="n">
        <f aca="false">6500</f>
        <v>6500</v>
      </c>
      <c r="E79" s="111"/>
      <c r="F79" s="112"/>
      <c r="G79" s="81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81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F79" s="106"/>
      <c r="AG79" s="113"/>
      <c r="AH79" s="114"/>
      <c r="AI79" s="108"/>
      <c r="AJ79" s="109"/>
      <c r="AK79" s="109"/>
    </row>
    <row r="80" customFormat="false" ht="17.4" hidden="false" customHeight="false" outlineLevel="0" collapsed="false">
      <c r="B80" s="51" t="n">
        <f aca="false">30/36</f>
        <v>0.833333333333333</v>
      </c>
      <c r="C80" s="51" t="n">
        <v>7800</v>
      </c>
      <c r="D80" s="51" t="n">
        <f aca="false">C80*B80</f>
        <v>6500</v>
      </c>
      <c r="E80" s="111"/>
      <c r="F80" s="112"/>
      <c r="G80" s="81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81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F80" s="106"/>
      <c r="AG80" s="113"/>
      <c r="AH80" s="114"/>
      <c r="AI80" s="108"/>
      <c r="AJ80" s="109"/>
      <c r="AK80" s="109"/>
    </row>
    <row r="81" customFormat="false" ht="17.4" hidden="false" customHeight="false" outlineLevel="0" collapsed="false">
      <c r="E81" s="111"/>
      <c r="F81" s="112"/>
      <c r="G81" s="81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81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F81" s="106"/>
      <c r="AG81" s="113"/>
      <c r="AH81" s="114"/>
      <c r="AI81" s="108"/>
      <c r="AJ81" s="109"/>
      <c r="AK81" s="109"/>
    </row>
    <row r="82" customFormat="false" ht="17.4" hidden="false" customHeight="false" outlineLevel="0" collapsed="false">
      <c r="E82" s="111"/>
      <c r="F82" s="112"/>
      <c r="G82" s="81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81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F82" s="106"/>
      <c r="AG82" s="113"/>
      <c r="AH82" s="114"/>
      <c r="AI82" s="108"/>
      <c r="AJ82" s="109"/>
      <c r="AK82" s="109"/>
    </row>
    <row r="83" customFormat="false" ht="17.4" hidden="false" customHeight="false" outlineLevel="0" collapsed="false">
      <c r="E83" s="111"/>
      <c r="F83" s="112"/>
      <c r="G83" s="81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81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F83" s="106"/>
      <c r="AG83" s="113"/>
      <c r="AH83" s="114"/>
      <c r="AI83" s="108"/>
      <c r="AJ83" s="109"/>
      <c r="AK83" s="109"/>
    </row>
    <row r="84" customFormat="false" ht="17.4" hidden="false" customHeight="false" outlineLevel="0" collapsed="false">
      <c r="E84" s="111"/>
      <c r="F84" s="112"/>
      <c r="G84" s="81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81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F84" s="106"/>
      <c r="AG84" s="113"/>
      <c r="AH84" s="114"/>
      <c r="AI84" s="108"/>
      <c r="AJ84" s="109"/>
      <c r="AK84" s="109"/>
    </row>
    <row r="85" customFormat="false" ht="17.4" hidden="false" customHeight="false" outlineLevel="0" collapsed="false">
      <c r="E85" s="111"/>
      <c r="F85" s="112"/>
      <c r="G85" s="81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81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F85" s="106"/>
      <c r="AG85" s="113"/>
      <c r="AH85" s="114"/>
      <c r="AI85" s="108"/>
      <c r="AJ85" s="109"/>
      <c r="AK85" s="109"/>
    </row>
    <row r="86" customFormat="false" ht="17.4" hidden="false" customHeight="false" outlineLevel="0" collapsed="false">
      <c r="E86" s="111"/>
      <c r="F86" s="112"/>
      <c r="G86" s="81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81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F86" s="106"/>
      <c r="AG86" s="113"/>
      <c r="AH86" s="114"/>
      <c r="AI86" s="108"/>
      <c r="AJ86" s="109"/>
      <c r="AK86" s="109"/>
    </row>
    <row r="87" customFormat="false" ht="17.4" hidden="false" customHeight="false" outlineLevel="0" collapsed="false">
      <c r="E87" s="111"/>
      <c r="F87" s="112"/>
      <c r="G87" s="81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81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F87" s="106"/>
      <c r="AG87" s="113"/>
      <c r="AH87" s="114"/>
      <c r="AI87" s="108"/>
      <c r="AJ87" s="109"/>
      <c r="AK87" s="109"/>
    </row>
    <row r="88" customFormat="false" ht="17.4" hidden="false" customHeight="false" outlineLevel="0" collapsed="false">
      <c r="E88" s="111"/>
      <c r="F88" s="112"/>
      <c r="G88" s="81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81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F88" s="106"/>
      <c r="AG88" s="113"/>
      <c r="AH88" s="114"/>
      <c r="AI88" s="108"/>
      <c r="AJ88" s="109"/>
      <c r="AK88" s="109"/>
    </row>
    <row r="89" customFormat="false" ht="17.4" hidden="false" customHeight="false" outlineLevel="0" collapsed="false">
      <c r="E89" s="111"/>
      <c r="F89" s="112"/>
      <c r="G89" s="81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81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F89" s="106"/>
      <c r="AG89" s="113"/>
      <c r="AH89" s="114"/>
      <c r="AI89" s="108"/>
      <c r="AJ89" s="109"/>
      <c r="AK89" s="109"/>
    </row>
    <row r="90" customFormat="false" ht="17.4" hidden="false" customHeight="false" outlineLevel="0" collapsed="false">
      <c r="E90" s="111"/>
      <c r="F90" s="112"/>
      <c r="G90" s="81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81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F90" s="106"/>
      <c r="AG90" s="113"/>
      <c r="AH90" s="114"/>
      <c r="AI90" s="108"/>
      <c r="AJ90" s="109"/>
      <c r="AK90" s="109"/>
    </row>
    <row r="91" customFormat="false" ht="17.4" hidden="false" customHeight="false" outlineLevel="0" collapsed="false">
      <c r="E91" s="111"/>
      <c r="F91" s="112"/>
      <c r="G91" s="81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81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F91" s="106"/>
      <c r="AG91" s="113"/>
      <c r="AH91" s="114"/>
      <c r="AI91" s="108"/>
      <c r="AJ91" s="109"/>
      <c r="AK91" s="109"/>
    </row>
    <row r="92" customFormat="false" ht="17.4" hidden="false" customHeight="false" outlineLevel="0" collapsed="false">
      <c r="E92" s="111"/>
      <c r="F92" s="112"/>
      <c r="G92" s="81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81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F92" s="106"/>
      <c r="AG92" s="113"/>
      <c r="AH92" s="114"/>
      <c r="AI92" s="108"/>
      <c r="AJ92" s="109"/>
      <c r="AK92" s="109"/>
    </row>
    <row r="93" customFormat="false" ht="17.4" hidden="false" customHeight="false" outlineLevel="0" collapsed="false">
      <c r="E93" s="111"/>
      <c r="F93" s="112"/>
      <c r="G93" s="81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81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F93" s="106"/>
      <c r="AG93" s="113"/>
      <c r="AH93" s="114"/>
      <c r="AI93" s="108"/>
      <c r="AJ93" s="109"/>
      <c r="AK93" s="109"/>
    </row>
    <row r="94" customFormat="false" ht="17.4" hidden="false" customHeight="false" outlineLevel="0" collapsed="false">
      <c r="E94" s="111"/>
      <c r="F94" s="112"/>
      <c r="G94" s="81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81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F94" s="106"/>
      <c r="AG94" s="113"/>
      <c r="AH94" s="114"/>
      <c r="AI94" s="108"/>
      <c r="AJ94" s="109"/>
      <c r="AK94" s="109"/>
    </row>
    <row r="95" customFormat="false" ht="17.4" hidden="false" customHeight="false" outlineLevel="0" collapsed="false">
      <c r="E95" s="111"/>
      <c r="F95" s="112"/>
      <c r="G95" s="81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81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F95" s="106"/>
      <c r="AG95" s="113"/>
      <c r="AH95" s="114"/>
      <c r="AI95" s="108"/>
      <c r="AJ95" s="109"/>
      <c r="AK95" s="109"/>
    </row>
    <row r="96" customFormat="false" ht="17.4" hidden="false" customHeight="false" outlineLevel="0" collapsed="false">
      <c r="E96" s="111"/>
      <c r="F96" s="112"/>
      <c r="G96" s="81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81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F96" s="106"/>
      <c r="AG96" s="113"/>
      <c r="AH96" s="114"/>
      <c r="AI96" s="108"/>
      <c r="AJ96" s="109"/>
      <c r="AK96" s="109"/>
    </row>
    <row r="97" customFormat="false" ht="17.4" hidden="false" customHeight="false" outlineLevel="0" collapsed="false">
      <c r="E97" s="111"/>
      <c r="F97" s="112"/>
      <c r="G97" s="81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81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F97" s="106"/>
      <c r="AG97" s="113"/>
      <c r="AH97" s="114"/>
      <c r="AI97" s="108"/>
      <c r="AJ97" s="109"/>
      <c r="AK97" s="109"/>
    </row>
    <row r="98" customFormat="false" ht="17.4" hidden="false" customHeight="false" outlineLevel="0" collapsed="false">
      <c r="E98" s="111"/>
      <c r="F98" s="112"/>
      <c r="G98" s="81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81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F98" s="106"/>
      <c r="AG98" s="113"/>
      <c r="AH98" s="114"/>
      <c r="AI98" s="108"/>
      <c r="AJ98" s="109"/>
      <c r="AK98" s="109"/>
    </row>
    <row r="99" customFormat="false" ht="17.4" hidden="false" customHeight="false" outlineLevel="0" collapsed="false">
      <c r="E99" s="111"/>
      <c r="F99" s="112"/>
      <c r="G99" s="81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81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F99" s="106"/>
      <c r="AG99" s="113"/>
      <c r="AH99" s="114"/>
      <c r="AI99" s="108"/>
      <c r="AJ99" s="109"/>
      <c r="AK99" s="109"/>
    </row>
    <row r="100" customFormat="false" ht="17.4" hidden="false" customHeight="false" outlineLevel="0" collapsed="false">
      <c r="E100" s="111"/>
      <c r="F100" s="112"/>
      <c r="G100" s="81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81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F100" s="106"/>
      <c r="AG100" s="113"/>
      <c r="AH100" s="114"/>
      <c r="AI100" s="108"/>
      <c r="AJ100" s="109"/>
      <c r="AK100" s="109"/>
    </row>
    <row r="101" customFormat="false" ht="17.4" hidden="false" customHeight="false" outlineLevel="0" collapsed="false">
      <c r="E101" s="111"/>
      <c r="F101" s="112"/>
      <c r="G101" s="81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81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F101" s="106"/>
      <c r="AG101" s="113"/>
      <c r="AH101" s="114"/>
      <c r="AI101" s="108"/>
      <c r="AJ101" s="109"/>
      <c r="AK101" s="109"/>
    </row>
    <row r="102" customFormat="false" ht="17.4" hidden="false" customHeight="false" outlineLevel="0" collapsed="false">
      <c r="E102" s="111"/>
      <c r="F102" s="112"/>
      <c r="G102" s="81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81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F102" s="106"/>
      <c r="AG102" s="113"/>
      <c r="AH102" s="114"/>
      <c r="AI102" s="108"/>
      <c r="AJ102" s="109"/>
      <c r="AK102" s="109"/>
    </row>
    <row r="103" customFormat="false" ht="17.4" hidden="false" customHeight="false" outlineLevel="0" collapsed="false">
      <c r="E103" s="111"/>
      <c r="F103" s="112"/>
      <c r="G103" s="81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81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F103" s="106"/>
      <c r="AG103" s="113"/>
      <c r="AH103" s="114"/>
      <c r="AI103" s="108"/>
      <c r="AJ103" s="109"/>
      <c r="AK103" s="109"/>
    </row>
    <row r="104" customFormat="false" ht="17.4" hidden="false" customHeight="false" outlineLevel="0" collapsed="false">
      <c r="E104" s="111"/>
      <c r="F104" s="112"/>
      <c r="G104" s="81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81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F104" s="106"/>
      <c r="AG104" s="113"/>
      <c r="AH104" s="114"/>
      <c r="AI104" s="108"/>
      <c r="AJ104" s="109"/>
      <c r="AK104" s="109"/>
    </row>
    <row r="105" customFormat="false" ht="17.4" hidden="false" customHeight="false" outlineLevel="0" collapsed="false">
      <c r="E105" s="111"/>
      <c r="F105" s="112"/>
      <c r="G105" s="81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81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F105" s="106"/>
      <c r="AG105" s="113"/>
      <c r="AH105" s="114"/>
      <c r="AI105" s="108"/>
      <c r="AJ105" s="109"/>
      <c r="AK105" s="109"/>
    </row>
    <row r="106" customFormat="false" ht="17.4" hidden="false" customHeight="false" outlineLevel="0" collapsed="false">
      <c r="E106" s="111"/>
      <c r="F106" s="112"/>
      <c r="G106" s="81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81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F106" s="106"/>
      <c r="AG106" s="113"/>
      <c r="AH106" s="114"/>
      <c r="AI106" s="108"/>
      <c r="AJ106" s="109"/>
      <c r="AK106" s="109"/>
    </row>
    <row r="107" customFormat="false" ht="17.4" hidden="false" customHeight="false" outlineLevel="0" collapsed="false">
      <c r="E107" s="111"/>
      <c r="F107" s="112"/>
      <c r="G107" s="81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81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F107" s="106"/>
      <c r="AG107" s="113"/>
      <c r="AH107" s="114"/>
      <c r="AI107" s="108"/>
      <c r="AJ107" s="109"/>
      <c r="AK107" s="109"/>
    </row>
    <row r="108" customFormat="false" ht="17.4" hidden="false" customHeight="false" outlineLevel="0" collapsed="false">
      <c r="E108" s="111"/>
      <c r="F108" s="112"/>
      <c r="G108" s="81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81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F108" s="106"/>
      <c r="AG108" s="113"/>
      <c r="AH108" s="114"/>
      <c r="AI108" s="108"/>
      <c r="AJ108" s="109"/>
      <c r="AK108" s="109"/>
    </row>
    <row r="109" customFormat="false" ht="17.4" hidden="false" customHeight="false" outlineLevel="0" collapsed="false">
      <c r="E109" s="111"/>
      <c r="F109" s="112"/>
      <c r="G109" s="81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81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F109" s="106"/>
      <c r="AG109" s="113"/>
      <c r="AH109" s="114"/>
      <c r="AI109" s="108"/>
      <c r="AJ109" s="109"/>
      <c r="AK109" s="109"/>
    </row>
    <row r="110" customFormat="false" ht="17.4" hidden="false" customHeight="false" outlineLevel="0" collapsed="false">
      <c r="E110" s="111"/>
      <c r="F110" s="112"/>
      <c r="G110" s="81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81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F110" s="106"/>
      <c r="AG110" s="113"/>
      <c r="AH110" s="114"/>
      <c r="AI110" s="108"/>
      <c r="AJ110" s="109"/>
      <c r="AK110" s="109"/>
    </row>
    <row r="111" customFormat="false" ht="17.4" hidden="false" customHeight="false" outlineLevel="0" collapsed="false">
      <c r="E111" s="111"/>
      <c r="F111" s="112"/>
      <c r="G111" s="81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81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F111" s="106"/>
      <c r="AG111" s="113"/>
      <c r="AH111" s="114"/>
      <c r="AI111" s="108"/>
      <c r="AJ111" s="109"/>
      <c r="AK111" s="109"/>
    </row>
    <row r="112" customFormat="false" ht="17.4" hidden="false" customHeight="false" outlineLevel="0" collapsed="false">
      <c r="E112" s="111"/>
      <c r="F112" s="112"/>
      <c r="G112" s="81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81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F112" s="106"/>
      <c r="AG112" s="113"/>
      <c r="AH112" s="114"/>
      <c r="AI112" s="108"/>
      <c r="AJ112" s="109"/>
      <c r="AK112" s="109"/>
    </row>
    <row r="113" customFormat="false" ht="17.4" hidden="false" customHeight="false" outlineLevel="0" collapsed="false">
      <c r="E113" s="111"/>
      <c r="F113" s="112"/>
      <c r="G113" s="81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81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F113" s="106"/>
      <c r="AG113" s="113"/>
      <c r="AH113" s="114"/>
      <c r="AI113" s="108"/>
      <c r="AJ113" s="109"/>
      <c r="AK113" s="109"/>
    </row>
    <row r="114" customFormat="false" ht="17.4" hidden="false" customHeight="false" outlineLevel="0" collapsed="false">
      <c r="E114" s="111"/>
      <c r="F114" s="112"/>
      <c r="G114" s="81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81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F114" s="106"/>
      <c r="AG114" s="113"/>
      <c r="AH114" s="114"/>
      <c r="AI114" s="108"/>
      <c r="AJ114" s="109"/>
      <c r="AK114" s="109"/>
    </row>
    <row r="115" customFormat="false" ht="17.4" hidden="false" customHeight="false" outlineLevel="0" collapsed="false">
      <c r="E115" s="111"/>
      <c r="F115" s="112"/>
      <c r="G115" s="81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81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F115" s="106"/>
      <c r="AG115" s="113"/>
      <c r="AH115" s="114"/>
      <c r="AI115" s="108"/>
      <c r="AJ115" s="109"/>
      <c r="AK115" s="109"/>
    </row>
    <row r="116" customFormat="false" ht="17.4" hidden="false" customHeight="false" outlineLevel="0" collapsed="false">
      <c r="E116" s="111"/>
      <c r="F116" s="112"/>
      <c r="G116" s="81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81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F116" s="106"/>
      <c r="AG116" s="113"/>
      <c r="AH116" s="114"/>
      <c r="AI116" s="108"/>
      <c r="AJ116" s="109"/>
      <c r="AK116" s="109"/>
    </row>
    <row r="117" customFormat="false" ht="17.4" hidden="false" customHeight="false" outlineLevel="0" collapsed="false">
      <c r="E117" s="111"/>
      <c r="F117" s="112"/>
      <c r="G117" s="81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81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F117" s="106"/>
      <c r="AG117" s="113"/>
      <c r="AH117" s="114"/>
      <c r="AI117" s="108"/>
      <c r="AJ117" s="109"/>
      <c r="AK117" s="109"/>
    </row>
    <row r="118" customFormat="false" ht="17.4" hidden="false" customHeight="false" outlineLevel="0" collapsed="false">
      <c r="E118" s="111"/>
      <c r="F118" s="112"/>
      <c r="G118" s="81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81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F118" s="106"/>
      <c r="AG118" s="113"/>
      <c r="AH118" s="114"/>
      <c r="AI118" s="108"/>
      <c r="AJ118" s="109"/>
      <c r="AK118" s="109"/>
    </row>
    <row r="119" customFormat="false" ht="17.4" hidden="false" customHeight="false" outlineLevel="0" collapsed="false">
      <c r="E119" s="111"/>
      <c r="F119" s="112"/>
      <c r="G119" s="81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81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F119" s="106"/>
      <c r="AG119" s="113"/>
      <c r="AH119" s="114"/>
      <c r="AI119" s="108"/>
      <c r="AJ119" s="109"/>
      <c r="AK119" s="109"/>
    </row>
    <row r="120" customFormat="false" ht="17.4" hidden="false" customHeight="false" outlineLevel="0" collapsed="false">
      <c r="E120" s="111"/>
      <c r="F120" s="112"/>
      <c r="G120" s="81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81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F120" s="106"/>
      <c r="AG120" s="113"/>
      <c r="AH120" s="114"/>
      <c r="AI120" s="108"/>
      <c r="AJ120" s="109"/>
      <c r="AK120" s="109"/>
    </row>
    <row r="121" customFormat="false" ht="17.4" hidden="false" customHeight="false" outlineLevel="0" collapsed="false">
      <c r="E121" s="111"/>
      <c r="F121" s="112"/>
      <c r="G121" s="81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81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F121" s="106"/>
      <c r="AG121" s="113"/>
      <c r="AH121" s="114"/>
      <c r="AI121" s="108"/>
      <c r="AJ121" s="109"/>
      <c r="AK121" s="109"/>
    </row>
    <row r="122" customFormat="false" ht="17.4" hidden="false" customHeight="false" outlineLevel="0" collapsed="false">
      <c r="E122" s="111"/>
      <c r="F122" s="112"/>
      <c r="G122" s="81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81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F122" s="106"/>
      <c r="AG122" s="113"/>
      <c r="AH122" s="114"/>
      <c r="AI122" s="108"/>
      <c r="AJ122" s="109"/>
      <c r="AK122" s="109"/>
    </row>
    <row r="123" customFormat="false" ht="17.4" hidden="false" customHeight="false" outlineLevel="0" collapsed="false">
      <c r="E123" s="111"/>
      <c r="F123" s="112"/>
      <c r="G123" s="81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81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F123" s="106"/>
      <c r="AG123" s="113"/>
      <c r="AH123" s="114"/>
      <c r="AI123" s="108"/>
      <c r="AJ123" s="109"/>
      <c r="AK123" s="109"/>
    </row>
    <row r="124" customFormat="false" ht="17.4" hidden="false" customHeight="false" outlineLevel="0" collapsed="false">
      <c r="E124" s="111"/>
      <c r="F124" s="112"/>
      <c r="G124" s="81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81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F124" s="106"/>
      <c r="AG124" s="113"/>
      <c r="AH124" s="114"/>
      <c r="AI124" s="108"/>
      <c r="AJ124" s="109"/>
      <c r="AK124" s="109"/>
    </row>
    <row r="125" customFormat="false" ht="17.4" hidden="false" customHeight="false" outlineLevel="0" collapsed="false">
      <c r="E125" s="111"/>
      <c r="F125" s="112"/>
      <c r="G125" s="81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81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F125" s="106"/>
      <c r="AG125" s="113"/>
      <c r="AH125" s="114"/>
      <c r="AI125" s="108"/>
      <c r="AJ125" s="109"/>
      <c r="AK125" s="109"/>
    </row>
    <row r="126" customFormat="false" ht="17.4" hidden="false" customHeight="false" outlineLevel="0" collapsed="false">
      <c r="E126" s="111"/>
      <c r="F126" s="112"/>
      <c r="G126" s="81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81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F126" s="106"/>
      <c r="AG126" s="113"/>
      <c r="AH126" s="114"/>
      <c r="AI126" s="108"/>
      <c r="AJ126" s="109"/>
      <c r="AK126" s="109"/>
    </row>
    <row r="127" customFormat="false" ht="17.4" hidden="false" customHeight="false" outlineLevel="0" collapsed="false">
      <c r="E127" s="111"/>
      <c r="F127" s="112"/>
      <c r="G127" s="81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81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F127" s="106"/>
      <c r="AG127" s="113"/>
      <c r="AH127" s="114"/>
      <c r="AI127" s="108"/>
      <c r="AJ127" s="109"/>
      <c r="AK127" s="109"/>
    </row>
    <row r="128" customFormat="false" ht="17.4" hidden="false" customHeight="false" outlineLevel="0" collapsed="false">
      <c r="E128" s="111"/>
      <c r="F128" s="112"/>
      <c r="G128" s="81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81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F128" s="106"/>
      <c r="AG128" s="113"/>
      <c r="AH128" s="114"/>
      <c r="AI128" s="108"/>
      <c r="AJ128" s="109"/>
      <c r="AK128" s="109"/>
    </row>
    <row r="129" customFormat="false" ht="17.4" hidden="false" customHeight="false" outlineLevel="0" collapsed="false">
      <c r="E129" s="111"/>
      <c r="F129" s="112"/>
      <c r="G129" s="81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81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F129" s="106"/>
      <c r="AG129" s="113"/>
      <c r="AH129" s="114"/>
      <c r="AI129" s="108"/>
      <c r="AJ129" s="109"/>
      <c r="AK129" s="109"/>
    </row>
    <row r="130" customFormat="false" ht="17.4" hidden="false" customHeight="false" outlineLevel="0" collapsed="false">
      <c r="E130" s="111"/>
      <c r="F130" s="112"/>
      <c r="G130" s="81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81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F130" s="106"/>
      <c r="AG130" s="113"/>
      <c r="AH130" s="114"/>
      <c r="AI130" s="108"/>
      <c r="AJ130" s="109"/>
      <c r="AK130" s="109"/>
    </row>
    <row r="131" customFormat="false" ht="17.4" hidden="false" customHeight="false" outlineLevel="0" collapsed="false">
      <c r="E131" s="111"/>
      <c r="F131" s="112"/>
      <c r="G131" s="81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81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F131" s="106"/>
      <c r="AG131" s="113"/>
      <c r="AH131" s="114"/>
      <c r="AI131" s="108"/>
      <c r="AJ131" s="109"/>
      <c r="AK131" s="109"/>
    </row>
    <row r="132" customFormat="false" ht="17.4" hidden="false" customHeight="false" outlineLevel="0" collapsed="false">
      <c r="E132" s="111"/>
      <c r="F132" s="112"/>
      <c r="G132" s="81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81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F132" s="106"/>
      <c r="AG132" s="113"/>
      <c r="AH132" s="114"/>
      <c r="AI132" s="108"/>
      <c r="AJ132" s="109"/>
      <c r="AK132" s="109"/>
    </row>
    <row r="133" customFormat="false" ht="17.4" hidden="false" customHeight="false" outlineLevel="0" collapsed="false">
      <c r="E133" s="111"/>
      <c r="F133" s="112"/>
      <c r="G133" s="81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81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F133" s="106"/>
      <c r="AG133" s="113"/>
      <c r="AH133" s="114"/>
      <c r="AI133" s="108"/>
      <c r="AJ133" s="109"/>
      <c r="AK133" s="109"/>
    </row>
    <row r="134" customFormat="false" ht="17.4" hidden="false" customHeight="false" outlineLevel="0" collapsed="false">
      <c r="E134" s="111"/>
      <c r="F134" s="112"/>
      <c r="G134" s="81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81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F134" s="106"/>
      <c r="AG134" s="113"/>
      <c r="AH134" s="114"/>
      <c r="AI134" s="108"/>
      <c r="AJ134" s="109"/>
      <c r="AK134" s="109"/>
    </row>
    <row r="135" customFormat="false" ht="17.4" hidden="false" customHeight="false" outlineLevel="0" collapsed="false">
      <c r="E135" s="111"/>
      <c r="F135" s="112"/>
      <c r="G135" s="81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81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F135" s="106"/>
      <c r="AG135" s="113"/>
      <c r="AH135" s="114"/>
      <c r="AI135" s="108"/>
      <c r="AJ135" s="109"/>
      <c r="AK135" s="109"/>
    </row>
    <row r="136" customFormat="false" ht="17.4" hidden="false" customHeight="false" outlineLevel="0" collapsed="false">
      <c r="E136" s="111"/>
      <c r="F136" s="112"/>
      <c r="G136" s="81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81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F136" s="106"/>
      <c r="AG136" s="113"/>
      <c r="AH136" s="114"/>
      <c r="AI136" s="108"/>
      <c r="AJ136" s="109"/>
      <c r="AK136" s="109"/>
    </row>
    <row r="137" customFormat="false" ht="17.4" hidden="false" customHeight="false" outlineLevel="0" collapsed="false">
      <c r="E137" s="111"/>
      <c r="F137" s="112"/>
      <c r="G137" s="81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81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F137" s="106"/>
      <c r="AG137" s="113"/>
      <c r="AH137" s="114"/>
      <c r="AI137" s="108"/>
      <c r="AJ137" s="109"/>
      <c r="AK137" s="109"/>
    </row>
    <row r="138" customFormat="false" ht="17.4" hidden="false" customHeight="false" outlineLevel="0" collapsed="false">
      <c r="E138" s="111"/>
      <c r="F138" s="112"/>
      <c r="G138" s="81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81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F138" s="106"/>
      <c r="AG138" s="113"/>
      <c r="AH138" s="114"/>
      <c r="AI138" s="108"/>
      <c r="AJ138" s="109"/>
      <c r="AK138" s="109"/>
    </row>
    <row r="139" customFormat="false" ht="17.4" hidden="false" customHeight="false" outlineLevel="0" collapsed="false">
      <c r="E139" s="111"/>
      <c r="F139" s="112"/>
      <c r="G139" s="81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81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F139" s="106"/>
      <c r="AG139" s="113"/>
      <c r="AH139" s="114"/>
      <c r="AI139" s="108"/>
      <c r="AJ139" s="109"/>
      <c r="AK139" s="109"/>
    </row>
    <row r="140" customFormat="false" ht="17.4" hidden="false" customHeight="false" outlineLevel="0" collapsed="false">
      <c r="E140" s="111"/>
      <c r="F140" s="112"/>
      <c r="G140" s="81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81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F140" s="106"/>
      <c r="AG140" s="113"/>
      <c r="AH140" s="114"/>
      <c r="AI140" s="108"/>
      <c r="AJ140" s="109"/>
      <c r="AK140" s="109"/>
    </row>
    <row r="141" customFormat="false" ht="17.4" hidden="false" customHeight="false" outlineLevel="0" collapsed="false">
      <c r="E141" s="111"/>
      <c r="F141" s="112"/>
      <c r="G141" s="81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81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F141" s="106"/>
      <c r="AG141" s="113"/>
      <c r="AH141" s="114"/>
      <c r="AI141" s="108"/>
      <c r="AJ141" s="109"/>
      <c r="AK141" s="109"/>
    </row>
    <row r="142" customFormat="false" ht="17.4" hidden="false" customHeight="false" outlineLevel="0" collapsed="false">
      <c r="E142" s="111"/>
      <c r="F142" s="112"/>
      <c r="G142" s="81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81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F142" s="106"/>
      <c r="AG142" s="113"/>
      <c r="AH142" s="114"/>
      <c r="AI142" s="108"/>
      <c r="AJ142" s="109"/>
      <c r="AK142" s="109"/>
    </row>
    <row r="143" customFormat="false" ht="17.4" hidden="false" customHeight="false" outlineLevel="0" collapsed="false">
      <c r="E143" s="111"/>
      <c r="F143" s="112"/>
      <c r="G143" s="81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81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F143" s="106"/>
      <c r="AG143" s="113"/>
      <c r="AH143" s="114"/>
      <c r="AI143" s="108"/>
      <c r="AJ143" s="109"/>
      <c r="AK143" s="109"/>
    </row>
    <row r="144" customFormat="false" ht="17.4" hidden="false" customHeight="false" outlineLevel="0" collapsed="false">
      <c r="E144" s="111"/>
      <c r="F144" s="112"/>
      <c r="G144" s="81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81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F144" s="106"/>
      <c r="AG144" s="113"/>
      <c r="AH144" s="114"/>
      <c r="AI144" s="108"/>
      <c r="AJ144" s="109"/>
      <c r="AK144" s="109"/>
    </row>
    <row r="145" customFormat="false" ht="17.4" hidden="false" customHeight="false" outlineLevel="0" collapsed="false">
      <c r="E145" s="111"/>
      <c r="F145" s="112"/>
      <c r="G145" s="81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81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F145" s="106"/>
      <c r="AG145" s="113"/>
      <c r="AH145" s="114"/>
      <c r="AI145" s="108"/>
      <c r="AJ145" s="109"/>
      <c r="AK145" s="109"/>
    </row>
    <row r="146" customFormat="false" ht="17.4" hidden="false" customHeight="false" outlineLevel="0" collapsed="false">
      <c r="E146" s="111"/>
      <c r="F146" s="112"/>
      <c r="G146" s="81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81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F146" s="106"/>
      <c r="AG146" s="113"/>
      <c r="AH146" s="114"/>
      <c r="AI146" s="108"/>
      <c r="AJ146" s="109"/>
      <c r="AK146" s="109"/>
    </row>
    <row r="147" customFormat="false" ht="17.4" hidden="false" customHeight="false" outlineLevel="0" collapsed="false">
      <c r="E147" s="111"/>
      <c r="F147" s="112"/>
      <c r="G147" s="81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81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F147" s="106"/>
      <c r="AG147" s="113"/>
      <c r="AH147" s="114"/>
      <c r="AI147" s="108"/>
      <c r="AJ147" s="109"/>
      <c r="AK147" s="109"/>
    </row>
    <row r="148" customFormat="false" ht="17.4" hidden="false" customHeight="false" outlineLevel="0" collapsed="false">
      <c r="E148" s="111"/>
      <c r="F148" s="112"/>
      <c r="G148" s="81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81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F148" s="106"/>
      <c r="AG148" s="113"/>
      <c r="AH148" s="114"/>
      <c r="AI148" s="108"/>
      <c r="AJ148" s="109"/>
      <c r="AK148" s="109"/>
    </row>
    <row r="149" customFormat="false" ht="17.4" hidden="false" customHeight="false" outlineLevel="0" collapsed="false">
      <c r="E149" s="111"/>
      <c r="F149" s="112"/>
      <c r="G149" s="81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81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F149" s="106"/>
      <c r="AG149" s="113"/>
      <c r="AH149" s="114"/>
      <c r="AI149" s="108"/>
      <c r="AJ149" s="109"/>
      <c r="AK149" s="109"/>
    </row>
    <row r="150" customFormat="false" ht="17.4" hidden="false" customHeight="false" outlineLevel="0" collapsed="false">
      <c r="E150" s="111"/>
      <c r="F150" s="112"/>
      <c r="G150" s="81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81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F150" s="106"/>
      <c r="AG150" s="113"/>
      <c r="AH150" s="114"/>
      <c r="AI150" s="108"/>
      <c r="AJ150" s="109"/>
      <c r="AK150" s="109"/>
    </row>
    <row r="151" customFormat="false" ht="17.4" hidden="false" customHeight="false" outlineLevel="0" collapsed="false">
      <c r="E151" s="111"/>
      <c r="F151" s="112"/>
      <c r="G151" s="81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81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F151" s="106"/>
      <c r="AG151" s="113"/>
      <c r="AH151" s="114"/>
      <c r="AI151" s="108"/>
      <c r="AJ151" s="109"/>
      <c r="AK151" s="109"/>
    </row>
    <row r="152" customFormat="false" ht="17.4" hidden="false" customHeight="false" outlineLevel="0" collapsed="false">
      <c r="E152" s="111"/>
      <c r="F152" s="112"/>
      <c r="G152" s="81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81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F152" s="106"/>
      <c r="AG152" s="113"/>
      <c r="AH152" s="114"/>
      <c r="AI152" s="108"/>
      <c r="AJ152" s="109"/>
      <c r="AK152" s="109"/>
    </row>
    <row r="153" customFormat="false" ht="17.4" hidden="false" customHeight="false" outlineLevel="0" collapsed="false">
      <c r="E153" s="111"/>
      <c r="F153" s="112"/>
      <c r="G153" s="81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81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F153" s="106"/>
      <c r="AG153" s="113"/>
      <c r="AH153" s="114"/>
      <c r="AI153" s="108"/>
      <c r="AJ153" s="109"/>
      <c r="AK153" s="109"/>
    </row>
    <row r="154" customFormat="false" ht="17.4" hidden="false" customHeight="false" outlineLevel="0" collapsed="false">
      <c r="E154" s="111"/>
      <c r="F154" s="112"/>
      <c r="G154" s="81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81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F154" s="106"/>
      <c r="AG154" s="113"/>
      <c r="AH154" s="114"/>
      <c r="AI154" s="108"/>
      <c r="AJ154" s="109"/>
      <c r="AK154" s="109"/>
    </row>
    <row r="155" customFormat="false" ht="17.4" hidden="false" customHeight="false" outlineLevel="0" collapsed="false">
      <c r="E155" s="111"/>
      <c r="F155" s="112"/>
      <c r="G155" s="81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81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F155" s="106"/>
      <c r="AG155" s="113"/>
      <c r="AH155" s="114"/>
      <c r="AI155" s="108"/>
      <c r="AJ155" s="109"/>
      <c r="AK155" s="109"/>
    </row>
    <row r="156" customFormat="false" ht="17.4" hidden="false" customHeight="false" outlineLevel="0" collapsed="false">
      <c r="E156" s="111"/>
      <c r="F156" s="112"/>
      <c r="G156" s="81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81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F156" s="106"/>
      <c r="AG156" s="113"/>
      <c r="AH156" s="114"/>
      <c r="AI156" s="108"/>
      <c r="AJ156" s="109"/>
      <c r="AK156" s="109"/>
    </row>
    <row r="157" customFormat="false" ht="17.4" hidden="false" customHeight="false" outlineLevel="0" collapsed="false">
      <c r="E157" s="111"/>
      <c r="F157" s="112"/>
      <c r="G157" s="81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81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F157" s="106"/>
      <c r="AG157" s="113"/>
      <c r="AH157" s="114"/>
      <c r="AI157" s="108"/>
      <c r="AJ157" s="109"/>
      <c r="AK157" s="109"/>
    </row>
    <row r="158" customFormat="false" ht="17.4" hidden="false" customHeight="false" outlineLevel="0" collapsed="false">
      <c r="E158" s="111"/>
      <c r="F158" s="112"/>
      <c r="G158" s="81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81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F158" s="106"/>
      <c r="AG158" s="113"/>
      <c r="AH158" s="114"/>
      <c r="AI158" s="108"/>
      <c r="AJ158" s="109"/>
      <c r="AK158" s="109"/>
    </row>
    <row r="159" customFormat="false" ht="17.4" hidden="false" customHeight="false" outlineLevel="0" collapsed="false">
      <c r="E159" s="111"/>
      <c r="F159" s="112"/>
      <c r="G159" s="81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81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F159" s="106"/>
      <c r="AG159" s="113"/>
      <c r="AH159" s="114"/>
      <c r="AI159" s="108"/>
      <c r="AJ159" s="109"/>
      <c r="AK159" s="109"/>
    </row>
    <row r="160" customFormat="false" ht="17.4" hidden="false" customHeight="false" outlineLevel="0" collapsed="false">
      <c r="E160" s="111"/>
      <c r="F160" s="112"/>
      <c r="G160" s="81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81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F160" s="106"/>
      <c r="AG160" s="113"/>
      <c r="AH160" s="114"/>
      <c r="AI160" s="108"/>
      <c r="AJ160" s="109"/>
      <c r="AK160" s="109"/>
    </row>
    <row r="161" customFormat="false" ht="17.4" hidden="false" customHeight="false" outlineLevel="0" collapsed="false">
      <c r="E161" s="111"/>
      <c r="F161" s="112"/>
      <c r="G161" s="81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81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F161" s="106"/>
      <c r="AG161" s="113"/>
      <c r="AH161" s="114"/>
      <c r="AI161" s="108"/>
      <c r="AJ161" s="109"/>
      <c r="AK161" s="109"/>
    </row>
    <row r="162" customFormat="false" ht="17.4" hidden="false" customHeight="false" outlineLevel="0" collapsed="false">
      <c r="E162" s="111"/>
      <c r="F162" s="112"/>
      <c r="G162" s="81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81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F162" s="106"/>
      <c r="AG162" s="113"/>
      <c r="AH162" s="114"/>
      <c r="AI162" s="108"/>
      <c r="AJ162" s="109"/>
      <c r="AK162" s="109"/>
    </row>
    <row r="163" customFormat="false" ht="17.4" hidden="false" customHeight="false" outlineLevel="0" collapsed="false">
      <c r="E163" s="111"/>
      <c r="F163" s="112"/>
      <c r="G163" s="81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81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F163" s="106"/>
      <c r="AG163" s="113"/>
      <c r="AH163" s="114"/>
      <c r="AI163" s="108"/>
      <c r="AJ163" s="109"/>
      <c r="AK163" s="109"/>
    </row>
    <row r="164" customFormat="false" ht="17.4" hidden="false" customHeight="false" outlineLevel="0" collapsed="false">
      <c r="E164" s="111"/>
      <c r="F164" s="112"/>
      <c r="G164" s="81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81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F164" s="106"/>
      <c r="AG164" s="113"/>
      <c r="AH164" s="114"/>
      <c r="AI164" s="108"/>
      <c r="AJ164" s="109"/>
      <c r="AK164" s="109"/>
    </row>
    <row r="165" customFormat="false" ht="17.4" hidden="false" customHeight="false" outlineLevel="0" collapsed="false">
      <c r="E165" s="111"/>
      <c r="F165" s="112"/>
      <c r="G165" s="81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81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F165" s="106"/>
      <c r="AG165" s="113"/>
      <c r="AH165" s="114"/>
      <c r="AI165" s="108"/>
      <c r="AJ165" s="109"/>
      <c r="AK165" s="109"/>
    </row>
    <row r="166" customFormat="false" ht="17.4" hidden="false" customHeight="false" outlineLevel="0" collapsed="false">
      <c r="E166" s="111"/>
      <c r="F166" s="112"/>
      <c r="G166" s="81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81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F166" s="106"/>
      <c r="AG166" s="113"/>
      <c r="AH166" s="114"/>
      <c r="AI166" s="108"/>
      <c r="AJ166" s="109"/>
      <c r="AK166" s="109"/>
    </row>
    <row r="167" customFormat="false" ht="17.4" hidden="false" customHeight="false" outlineLevel="0" collapsed="false">
      <c r="E167" s="111"/>
      <c r="F167" s="112"/>
      <c r="G167" s="81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81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F167" s="106"/>
      <c r="AG167" s="113"/>
      <c r="AH167" s="114"/>
      <c r="AI167" s="108"/>
      <c r="AJ167" s="109"/>
      <c r="AK167" s="109"/>
    </row>
    <row r="168" customFormat="false" ht="17.4" hidden="false" customHeight="false" outlineLevel="0" collapsed="false">
      <c r="E168" s="111"/>
      <c r="F168" s="112"/>
      <c r="G168" s="81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81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F168" s="106"/>
      <c r="AG168" s="113"/>
      <c r="AH168" s="114"/>
      <c r="AI168" s="108"/>
      <c r="AJ168" s="109"/>
      <c r="AK168" s="109"/>
    </row>
    <row r="169" customFormat="false" ht="17.4" hidden="false" customHeight="false" outlineLevel="0" collapsed="false">
      <c r="E169" s="111"/>
      <c r="F169" s="112"/>
      <c r="G169" s="81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81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F169" s="106"/>
      <c r="AG169" s="113"/>
      <c r="AH169" s="114"/>
      <c r="AI169" s="108"/>
      <c r="AJ169" s="109"/>
      <c r="AK169" s="109"/>
    </row>
    <row r="170" customFormat="false" ht="17.4" hidden="false" customHeight="false" outlineLevel="0" collapsed="false">
      <c r="E170" s="111"/>
      <c r="F170" s="112"/>
      <c r="G170" s="81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81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F170" s="106"/>
      <c r="AG170" s="113"/>
      <c r="AH170" s="114"/>
      <c r="AI170" s="108"/>
      <c r="AJ170" s="109"/>
      <c r="AK170" s="109"/>
    </row>
    <row r="171" customFormat="false" ht="17.4" hidden="false" customHeight="false" outlineLevel="0" collapsed="false">
      <c r="E171" s="111"/>
      <c r="F171" s="112"/>
      <c r="G171" s="81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81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F171" s="106"/>
      <c r="AG171" s="113"/>
      <c r="AH171" s="114"/>
      <c r="AI171" s="108"/>
      <c r="AJ171" s="109"/>
      <c r="AK171" s="109"/>
    </row>
    <row r="172" customFormat="false" ht="17.4" hidden="false" customHeight="false" outlineLevel="0" collapsed="false">
      <c r="E172" s="111"/>
      <c r="F172" s="112"/>
      <c r="G172" s="81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81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F172" s="106"/>
      <c r="AG172" s="113"/>
      <c r="AH172" s="114"/>
      <c r="AI172" s="108"/>
      <c r="AJ172" s="109"/>
      <c r="AK172" s="109"/>
    </row>
    <row r="173" customFormat="false" ht="17.4" hidden="false" customHeight="false" outlineLevel="0" collapsed="false">
      <c r="E173" s="111"/>
      <c r="F173" s="112"/>
      <c r="G173" s="81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81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F173" s="106"/>
      <c r="AG173" s="113"/>
      <c r="AH173" s="114"/>
      <c r="AI173" s="108"/>
      <c r="AJ173" s="109"/>
      <c r="AK173" s="109"/>
    </row>
    <row r="174" customFormat="false" ht="17.4" hidden="false" customHeight="false" outlineLevel="0" collapsed="false">
      <c r="E174" s="111"/>
      <c r="F174" s="112"/>
      <c r="G174" s="81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81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F174" s="106"/>
      <c r="AG174" s="113"/>
      <c r="AH174" s="114"/>
      <c r="AI174" s="108"/>
      <c r="AJ174" s="109"/>
      <c r="AK174" s="109"/>
    </row>
    <row r="175" customFormat="false" ht="17.4" hidden="false" customHeight="false" outlineLevel="0" collapsed="false">
      <c r="E175" s="111"/>
      <c r="F175" s="112"/>
      <c r="G175" s="81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81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F175" s="106"/>
      <c r="AG175" s="113"/>
      <c r="AH175" s="114"/>
      <c r="AI175" s="108"/>
      <c r="AJ175" s="109"/>
      <c r="AK175" s="109"/>
    </row>
    <row r="176" customFormat="false" ht="17.4" hidden="false" customHeight="false" outlineLevel="0" collapsed="false">
      <c r="E176" s="111"/>
      <c r="F176" s="112"/>
      <c r="G176" s="81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81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F176" s="106"/>
      <c r="AG176" s="113"/>
      <c r="AH176" s="114"/>
      <c r="AI176" s="108"/>
      <c r="AJ176" s="109"/>
      <c r="AK176" s="109"/>
    </row>
    <row r="177" customFormat="false" ht="17.4" hidden="false" customHeight="false" outlineLevel="0" collapsed="false">
      <c r="E177" s="111"/>
      <c r="F177" s="112"/>
      <c r="G177" s="81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81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F177" s="106"/>
      <c r="AG177" s="113"/>
      <c r="AH177" s="114"/>
      <c r="AI177" s="108"/>
      <c r="AJ177" s="109"/>
      <c r="AK177" s="109"/>
    </row>
    <row r="178" customFormat="false" ht="17.4" hidden="false" customHeight="false" outlineLevel="0" collapsed="false">
      <c r="E178" s="111"/>
      <c r="F178" s="112"/>
      <c r="G178" s="81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81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F178" s="106"/>
      <c r="AG178" s="113"/>
      <c r="AH178" s="114"/>
      <c r="AI178" s="108"/>
      <c r="AJ178" s="109"/>
      <c r="AK178" s="109"/>
    </row>
    <row r="179" customFormat="false" ht="17.4" hidden="false" customHeight="false" outlineLevel="0" collapsed="false">
      <c r="E179" s="111"/>
      <c r="F179" s="112"/>
      <c r="G179" s="81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81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F179" s="106"/>
      <c r="AG179" s="113"/>
      <c r="AH179" s="114"/>
      <c r="AI179" s="108"/>
      <c r="AJ179" s="109"/>
      <c r="AK179" s="109"/>
    </row>
    <row r="180" customFormat="false" ht="17.4" hidden="false" customHeight="false" outlineLevel="0" collapsed="false">
      <c r="E180" s="111"/>
      <c r="F180" s="112"/>
      <c r="G180" s="81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81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F180" s="106"/>
      <c r="AG180" s="113"/>
      <c r="AH180" s="114"/>
      <c r="AI180" s="108"/>
      <c r="AJ180" s="109"/>
      <c r="AK180" s="109"/>
    </row>
    <row r="181" customFormat="false" ht="17.4" hidden="false" customHeight="false" outlineLevel="0" collapsed="false">
      <c r="E181" s="111"/>
      <c r="F181" s="112"/>
      <c r="G181" s="81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81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F181" s="106"/>
      <c r="AG181" s="113"/>
      <c r="AH181" s="114"/>
      <c r="AI181" s="108"/>
      <c r="AJ181" s="109"/>
      <c r="AK181" s="109"/>
    </row>
    <row r="182" customFormat="false" ht="17.4" hidden="false" customHeight="false" outlineLevel="0" collapsed="false">
      <c r="E182" s="111"/>
      <c r="F182" s="112"/>
      <c r="G182" s="81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81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F182" s="106"/>
      <c r="AG182" s="113"/>
      <c r="AH182" s="114"/>
      <c r="AI182" s="108"/>
      <c r="AJ182" s="109"/>
      <c r="AK182" s="109"/>
    </row>
    <row r="183" customFormat="false" ht="17.4" hidden="false" customHeight="false" outlineLevel="0" collapsed="false">
      <c r="E183" s="111"/>
      <c r="F183" s="112"/>
      <c r="G183" s="81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81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F183" s="106"/>
      <c r="AG183" s="113"/>
      <c r="AH183" s="114"/>
      <c r="AI183" s="108"/>
      <c r="AJ183" s="109"/>
      <c r="AK183" s="109"/>
    </row>
    <row r="184" customFormat="false" ht="17.4" hidden="false" customHeight="false" outlineLevel="0" collapsed="false">
      <c r="E184" s="111"/>
      <c r="F184" s="112"/>
      <c r="G184" s="81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81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F184" s="106"/>
      <c r="AG184" s="113"/>
      <c r="AH184" s="114"/>
      <c r="AI184" s="108"/>
      <c r="AJ184" s="109"/>
      <c r="AK184" s="109"/>
    </row>
    <row r="185" customFormat="false" ht="17.4" hidden="false" customHeight="false" outlineLevel="0" collapsed="false">
      <c r="E185" s="111"/>
      <c r="F185" s="112"/>
      <c r="G185" s="81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81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F185" s="106"/>
      <c r="AG185" s="113"/>
      <c r="AH185" s="114"/>
      <c r="AI185" s="108"/>
      <c r="AJ185" s="109"/>
      <c r="AK185" s="109"/>
    </row>
    <row r="186" customFormat="false" ht="17.4" hidden="false" customHeight="false" outlineLevel="0" collapsed="false">
      <c r="E186" s="111"/>
      <c r="F186" s="112"/>
      <c r="G186" s="81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81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F186" s="106"/>
      <c r="AG186" s="113"/>
      <c r="AH186" s="114"/>
      <c r="AI186" s="108"/>
      <c r="AJ186" s="109"/>
      <c r="AK186" s="109"/>
    </row>
    <row r="187" customFormat="false" ht="17.4" hidden="false" customHeight="false" outlineLevel="0" collapsed="false">
      <c r="E187" s="111"/>
      <c r="F187" s="112"/>
      <c r="G187" s="81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81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F187" s="106"/>
      <c r="AG187" s="113"/>
      <c r="AH187" s="114"/>
      <c r="AI187" s="108"/>
      <c r="AJ187" s="109"/>
      <c r="AK187" s="109"/>
    </row>
    <row r="188" customFormat="false" ht="17.4" hidden="false" customHeight="false" outlineLevel="0" collapsed="false">
      <c r="E188" s="111"/>
      <c r="F188" s="112"/>
      <c r="G188" s="81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81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F188" s="106"/>
      <c r="AG188" s="113"/>
      <c r="AH188" s="114"/>
      <c r="AI188" s="108"/>
      <c r="AJ188" s="109"/>
      <c r="AK188" s="109"/>
    </row>
    <row r="189" customFormat="false" ht="17.4" hidden="false" customHeight="false" outlineLevel="0" collapsed="false">
      <c r="E189" s="111"/>
      <c r="F189" s="112"/>
      <c r="G189" s="81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81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F189" s="106"/>
      <c r="AG189" s="113"/>
      <c r="AH189" s="114"/>
      <c r="AI189" s="108"/>
      <c r="AJ189" s="109"/>
      <c r="AK189" s="109"/>
    </row>
    <row r="190" customFormat="false" ht="17.4" hidden="false" customHeight="false" outlineLevel="0" collapsed="false">
      <c r="E190" s="111"/>
      <c r="F190" s="112"/>
      <c r="G190" s="81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81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F190" s="106"/>
      <c r="AG190" s="113"/>
      <c r="AH190" s="114"/>
      <c r="AI190" s="108"/>
      <c r="AJ190" s="109"/>
      <c r="AK190" s="109"/>
    </row>
    <row r="191" customFormat="false" ht="17.4" hidden="false" customHeight="false" outlineLevel="0" collapsed="false">
      <c r="E191" s="111"/>
      <c r="F191" s="112"/>
      <c r="G191" s="81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81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F191" s="106"/>
      <c r="AG191" s="113"/>
      <c r="AH191" s="114"/>
      <c r="AI191" s="108"/>
      <c r="AJ191" s="109"/>
      <c r="AK191" s="109"/>
    </row>
    <row r="192" customFormat="false" ht="17.4" hidden="false" customHeight="false" outlineLevel="0" collapsed="false">
      <c r="E192" s="111"/>
      <c r="F192" s="112"/>
      <c r="G192" s="81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81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F192" s="106"/>
      <c r="AG192" s="113"/>
      <c r="AH192" s="114"/>
      <c r="AI192" s="108"/>
      <c r="AJ192" s="109"/>
      <c r="AK192" s="109"/>
    </row>
    <row r="193" customFormat="false" ht="17.4" hidden="false" customHeight="false" outlineLevel="0" collapsed="false">
      <c r="E193" s="111"/>
      <c r="F193" s="112"/>
      <c r="G193" s="81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81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F193" s="106"/>
      <c r="AG193" s="113"/>
      <c r="AH193" s="114"/>
      <c r="AI193" s="108"/>
      <c r="AJ193" s="109"/>
      <c r="AK193" s="109"/>
    </row>
    <row r="194" customFormat="false" ht="17.4" hidden="false" customHeight="false" outlineLevel="0" collapsed="false">
      <c r="E194" s="111"/>
      <c r="F194" s="112"/>
      <c r="G194" s="81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81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F194" s="106"/>
      <c r="AG194" s="113"/>
      <c r="AH194" s="114"/>
      <c r="AI194" s="108"/>
      <c r="AJ194" s="109"/>
      <c r="AK194" s="109"/>
    </row>
    <row r="195" customFormat="false" ht="17.4" hidden="false" customHeight="false" outlineLevel="0" collapsed="false">
      <c r="E195" s="111"/>
      <c r="F195" s="112"/>
      <c r="G195" s="81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81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F195" s="106"/>
      <c r="AG195" s="113"/>
      <c r="AH195" s="114"/>
      <c r="AI195" s="108"/>
      <c r="AJ195" s="109"/>
      <c r="AK195" s="109"/>
    </row>
    <row r="196" customFormat="false" ht="17.4" hidden="false" customHeight="false" outlineLevel="0" collapsed="false">
      <c r="E196" s="111"/>
      <c r="F196" s="112"/>
      <c r="G196" s="81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81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F196" s="106"/>
      <c r="AG196" s="113"/>
      <c r="AH196" s="114"/>
      <c r="AI196" s="108"/>
      <c r="AJ196" s="109"/>
      <c r="AK196" s="109"/>
    </row>
    <row r="197" customFormat="false" ht="17.4" hidden="false" customHeight="false" outlineLevel="0" collapsed="false">
      <c r="E197" s="111"/>
      <c r="F197" s="112"/>
      <c r="G197" s="81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81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F197" s="106"/>
      <c r="AG197" s="113"/>
      <c r="AH197" s="114"/>
      <c r="AI197" s="108"/>
      <c r="AJ197" s="109"/>
      <c r="AK197" s="109"/>
    </row>
    <row r="198" customFormat="false" ht="17.4" hidden="false" customHeight="false" outlineLevel="0" collapsed="false">
      <c r="E198" s="111"/>
      <c r="F198" s="112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F198" s="106"/>
      <c r="AG198" s="113"/>
      <c r="AH198" s="114"/>
      <c r="AI198" s="108"/>
      <c r="AJ198" s="109"/>
      <c r="AK198" s="109"/>
    </row>
    <row r="199" customFormat="false" ht="17.4" hidden="false" customHeight="false" outlineLevel="0" collapsed="false">
      <c r="E199" s="111"/>
      <c r="F199" s="112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F199" s="106"/>
      <c r="AG199" s="113"/>
      <c r="AH199" s="114"/>
      <c r="AI199" s="108"/>
      <c r="AJ199" s="109"/>
      <c r="AK199" s="109"/>
    </row>
    <row r="200" customFormat="false" ht="17.4" hidden="false" customHeight="false" outlineLevel="0" collapsed="false">
      <c r="E200" s="111"/>
      <c r="F200" s="112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F200" s="106"/>
      <c r="AG200" s="113"/>
      <c r="AH200" s="114"/>
      <c r="AI200" s="108"/>
      <c r="AJ200" s="109"/>
      <c r="AK200" s="109"/>
    </row>
    <row r="201" customFormat="false" ht="17.4" hidden="false" customHeight="false" outlineLevel="0" collapsed="false">
      <c r="E201" s="111"/>
      <c r="F201" s="112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F201" s="106"/>
      <c r="AG201" s="113"/>
      <c r="AH201" s="114"/>
      <c r="AI201" s="108"/>
      <c r="AJ201" s="109"/>
      <c r="AK201" s="109"/>
    </row>
    <row r="202" customFormat="false" ht="17.4" hidden="false" customHeight="false" outlineLevel="0" collapsed="false">
      <c r="E202" s="111"/>
      <c r="F202" s="112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F202" s="106"/>
      <c r="AG202" s="113"/>
      <c r="AH202" s="114"/>
      <c r="AI202" s="108"/>
      <c r="AJ202" s="109"/>
      <c r="AK202" s="109"/>
    </row>
    <row r="203" customFormat="false" ht="17.4" hidden="false" customHeight="false" outlineLevel="0" collapsed="false">
      <c r="E203" s="111"/>
      <c r="F203" s="112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F203" s="106"/>
      <c r="AG203" s="113"/>
      <c r="AH203" s="114"/>
      <c r="AI203" s="108"/>
      <c r="AJ203" s="109"/>
      <c r="AK203" s="109"/>
    </row>
    <row r="204" customFormat="false" ht="17.4" hidden="false" customHeight="false" outlineLevel="0" collapsed="false">
      <c r="E204" s="111"/>
      <c r="F204" s="112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F204" s="106"/>
      <c r="AG204" s="113"/>
      <c r="AH204" s="114"/>
      <c r="AI204" s="108"/>
      <c r="AJ204" s="109"/>
      <c r="AK204" s="109"/>
    </row>
    <row r="205" customFormat="false" ht="17.4" hidden="false" customHeight="false" outlineLevel="0" collapsed="false">
      <c r="E205" s="111"/>
      <c r="F205" s="112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F205" s="106"/>
      <c r="AG205" s="113"/>
      <c r="AH205" s="114"/>
      <c r="AI205" s="108"/>
      <c r="AJ205" s="109"/>
      <c r="AK205" s="109"/>
    </row>
    <row r="206" customFormat="false" ht="17.4" hidden="false" customHeight="false" outlineLevel="0" collapsed="false">
      <c r="E206" s="111"/>
      <c r="F206" s="112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F206" s="106"/>
      <c r="AG206" s="113"/>
      <c r="AH206" s="114"/>
      <c r="AI206" s="108"/>
      <c r="AJ206" s="109"/>
      <c r="AK206" s="109"/>
    </row>
    <row r="207" customFormat="false" ht="17.4" hidden="false" customHeight="false" outlineLevel="0" collapsed="false">
      <c r="E207" s="111"/>
      <c r="F207" s="112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F207" s="106"/>
      <c r="AG207" s="113"/>
      <c r="AH207" s="114"/>
      <c r="AI207" s="108"/>
      <c r="AJ207" s="109"/>
      <c r="AK207" s="109"/>
    </row>
    <row r="208" customFormat="false" ht="17.4" hidden="false" customHeight="false" outlineLevel="0" collapsed="false">
      <c r="E208" s="111"/>
      <c r="F208" s="112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F208" s="106"/>
      <c r="AG208" s="113"/>
      <c r="AH208" s="114"/>
      <c r="AI208" s="108"/>
      <c r="AJ208" s="109"/>
      <c r="AK208" s="109"/>
    </row>
    <row r="209" customFormat="false" ht="17.4" hidden="false" customHeight="false" outlineLevel="0" collapsed="false">
      <c r="E209" s="111"/>
      <c r="F209" s="112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F209" s="106"/>
      <c r="AG209" s="113"/>
      <c r="AH209" s="114"/>
      <c r="AI209" s="108"/>
      <c r="AJ209" s="109"/>
      <c r="AK209" s="109"/>
    </row>
    <row r="210" customFormat="false" ht="17.4" hidden="false" customHeight="false" outlineLevel="0" collapsed="false">
      <c r="E210" s="111"/>
      <c r="F210" s="112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F210" s="106"/>
      <c r="AG210" s="113"/>
      <c r="AH210" s="114"/>
      <c r="AI210" s="108"/>
      <c r="AJ210" s="109"/>
      <c r="AK210" s="109"/>
    </row>
    <row r="211" customFormat="false" ht="17.4" hidden="false" customHeight="false" outlineLevel="0" collapsed="false">
      <c r="E211" s="111"/>
      <c r="F211" s="112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F211" s="106"/>
      <c r="AG211" s="113"/>
      <c r="AH211" s="114"/>
      <c r="AI211" s="108"/>
      <c r="AJ211" s="109"/>
      <c r="AK211" s="109"/>
    </row>
    <row r="212" customFormat="false" ht="17.4" hidden="false" customHeight="false" outlineLevel="0" collapsed="false">
      <c r="E212" s="111"/>
      <c r="F212" s="112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F212" s="106"/>
      <c r="AG212" s="113"/>
      <c r="AH212" s="114"/>
      <c r="AI212" s="108"/>
      <c r="AJ212" s="109"/>
      <c r="AK212" s="109"/>
    </row>
    <row r="213" customFormat="false" ht="17.4" hidden="false" customHeight="false" outlineLevel="0" collapsed="false">
      <c r="E213" s="111"/>
      <c r="F213" s="112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F213" s="106"/>
      <c r="AG213" s="113"/>
      <c r="AH213" s="114"/>
      <c r="AI213" s="108"/>
      <c r="AJ213" s="109"/>
      <c r="AK213" s="109"/>
    </row>
    <row r="214" customFormat="false" ht="17.4" hidden="false" customHeight="false" outlineLevel="0" collapsed="false">
      <c r="E214" s="111"/>
      <c r="F214" s="112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F214" s="106"/>
      <c r="AG214" s="113"/>
      <c r="AH214" s="114"/>
      <c r="AI214" s="108"/>
      <c r="AJ214" s="109"/>
      <c r="AK214" s="109"/>
    </row>
    <row r="215" customFormat="false" ht="17.4" hidden="false" customHeight="false" outlineLevel="0" collapsed="false">
      <c r="E215" s="111"/>
      <c r="F215" s="112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F215" s="106"/>
      <c r="AG215" s="113"/>
      <c r="AH215" s="114"/>
      <c r="AI215" s="108"/>
      <c r="AJ215" s="109"/>
      <c r="AK215" s="109"/>
    </row>
    <row r="216" customFormat="false" ht="17.4" hidden="false" customHeight="false" outlineLevel="0" collapsed="false">
      <c r="E216" s="111"/>
      <c r="F216" s="112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F216" s="106"/>
      <c r="AG216" s="113"/>
      <c r="AH216" s="114"/>
      <c r="AI216" s="108"/>
      <c r="AJ216" s="109"/>
      <c r="AK216" s="109"/>
    </row>
    <row r="217" customFormat="false" ht="17.4" hidden="false" customHeight="false" outlineLevel="0" collapsed="false">
      <c r="E217" s="111"/>
      <c r="F217" s="112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F217" s="106"/>
      <c r="AG217" s="113"/>
      <c r="AH217" s="114"/>
      <c r="AI217" s="108"/>
      <c r="AJ217" s="109"/>
      <c r="AK217" s="109"/>
    </row>
    <row r="218" customFormat="false" ht="17.4" hidden="false" customHeight="false" outlineLevel="0" collapsed="false">
      <c r="E218" s="111"/>
      <c r="F218" s="112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F218" s="106"/>
      <c r="AG218" s="113"/>
      <c r="AH218" s="114"/>
      <c r="AI218" s="108"/>
      <c r="AJ218" s="109"/>
      <c r="AK218" s="109"/>
    </row>
    <row r="219" customFormat="false" ht="17.4" hidden="false" customHeight="false" outlineLevel="0" collapsed="false">
      <c r="E219" s="111"/>
      <c r="F219" s="112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F219" s="106"/>
      <c r="AG219" s="113"/>
      <c r="AH219" s="114"/>
      <c r="AI219" s="108"/>
      <c r="AJ219" s="109"/>
      <c r="AK219" s="109"/>
    </row>
    <row r="220" customFormat="false" ht="17.4" hidden="false" customHeight="false" outlineLevel="0" collapsed="false">
      <c r="E220" s="111"/>
      <c r="F220" s="112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F220" s="106"/>
      <c r="AG220" s="113"/>
      <c r="AH220" s="114"/>
      <c r="AI220" s="108"/>
      <c r="AJ220" s="109"/>
      <c r="AK220" s="109"/>
    </row>
    <row r="221" customFormat="false" ht="17.4" hidden="false" customHeight="false" outlineLevel="0" collapsed="false">
      <c r="E221" s="111"/>
      <c r="F221" s="112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F221" s="106"/>
      <c r="AG221" s="113"/>
      <c r="AH221" s="114"/>
      <c r="AI221" s="108"/>
      <c r="AJ221" s="109"/>
      <c r="AK221" s="109"/>
    </row>
    <row r="222" customFormat="false" ht="17.4" hidden="false" customHeight="false" outlineLevel="0" collapsed="false">
      <c r="E222" s="111"/>
      <c r="F222" s="112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F222" s="106"/>
      <c r="AG222" s="113"/>
      <c r="AH222" s="114"/>
      <c r="AI222" s="108"/>
      <c r="AJ222" s="109"/>
      <c r="AK222" s="109"/>
    </row>
    <row r="223" customFormat="false" ht="17.4" hidden="false" customHeight="false" outlineLevel="0" collapsed="false">
      <c r="E223" s="111"/>
      <c r="F223" s="112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F223" s="106"/>
      <c r="AG223" s="113"/>
      <c r="AH223" s="114"/>
      <c r="AI223" s="108"/>
      <c r="AJ223" s="109"/>
      <c r="AK223" s="109"/>
    </row>
    <row r="224" customFormat="false" ht="17.4" hidden="false" customHeight="false" outlineLevel="0" collapsed="false">
      <c r="E224" s="111"/>
      <c r="F224" s="112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F224" s="106"/>
      <c r="AG224" s="113"/>
      <c r="AH224" s="114"/>
      <c r="AI224" s="108"/>
      <c r="AJ224" s="109"/>
      <c r="AK224" s="109"/>
    </row>
    <row r="225" customFormat="false" ht="17.4" hidden="false" customHeight="false" outlineLevel="0" collapsed="false">
      <c r="E225" s="111"/>
      <c r="F225" s="112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F225" s="106"/>
      <c r="AG225" s="113"/>
      <c r="AH225" s="114"/>
      <c r="AI225" s="108"/>
      <c r="AJ225" s="109"/>
      <c r="AK225" s="109"/>
    </row>
    <row r="226" customFormat="false" ht="17.4" hidden="false" customHeight="false" outlineLevel="0" collapsed="false">
      <c r="E226" s="111"/>
      <c r="F226" s="112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F226" s="106"/>
      <c r="AG226" s="113"/>
      <c r="AH226" s="114"/>
      <c r="AI226" s="108"/>
      <c r="AJ226" s="109"/>
      <c r="AK226" s="109"/>
    </row>
    <row r="227" customFormat="false" ht="17.4" hidden="false" customHeight="false" outlineLevel="0" collapsed="false">
      <c r="E227" s="111"/>
      <c r="F227" s="112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F227" s="106"/>
      <c r="AG227" s="113"/>
      <c r="AH227" s="114"/>
      <c r="AI227" s="108"/>
      <c r="AJ227" s="109"/>
      <c r="AK227" s="109"/>
    </row>
    <row r="228" customFormat="false" ht="17.4" hidden="false" customHeight="false" outlineLevel="0" collapsed="false">
      <c r="E228" s="111"/>
      <c r="F228" s="112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F228" s="106"/>
      <c r="AG228" s="113"/>
      <c r="AH228" s="114"/>
      <c r="AI228" s="108"/>
      <c r="AJ228" s="109"/>
      <c r="AK228" s="109"/>
    </row>
    <row r="229" customFormat="false" ht="17.4" hidden="false" customHeight="false" outlineLevel="0" collapsed="false">
      <c r="E229" s="111"/>
      <c r="F229" s="112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F229" s="106"/>
      <c r="AG229" s="113"/>
      <c r="AH229" s="114"/>
      <c r="AI229" s="108"/>
      <c r="AJ229" s="109"/>
      <c r="AK229" s="109"/>
    </row>
    <row r="230" customFormat="false" ht="17.4" hidden="false" customHeight="false" outlineLevel="0" collapsed="false">
      <c r="E230" s="111"/>
      <c r="F230" s="112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F230" s="106"/>
      <c r="AG230" s="113"/>
      <c r="AH230" s="114"/>
      <c r="AI230" s="108"/>
      <c r="AJ230" s="109"/>
      <c r="AK230" s="109"/>
    </row>
    <row r="231" customFormat="false" ht="17.4" hidden="false" customHeight="false" outlineLevel="0" collapsed="false">
      <c r="E231" s="111"/>
      <c r="F231" s="112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F231" s="106"/>
      <c r="AG231" s="113"/>
      <c r="AH231" s="114"/>
      <c r="AI231" s="108"/>
      <c r="AJ231" s="109"/>
      <c r="AK231" s="109"/>
    </row>
    <row r="232" customFormat="false" ht="17.4" hidden="false" customHeight="false" outlineLevel="0" collapsed="false">
      <c r="E232" s="111"/>
      <c r="F232" s="112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F232" s="106"/>
      <c r="AG232" s="113"/>
      <c r="AH232" s="114"/>
      <c r="AI232" s="108"/>
      <c r="AJ232" s="109"/>
      <c r="AK232" s="109"/>
    </row>
    <row r="233" customFormat="false" ht="17.4" hidden="false" customHeight="false" outlineLevel="0" collapsed="false">
      <c r="E233" s="111"/>
      <c r="F233" s="112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F233" s="106"/>
      <c r="AG233" s="113"/>
      <c r="AH233" s="114"/>
      <c r="AI233" s="108"/>
      <c r="AJ233" s="109"/>
      <c r="AK233" s="109"/>
    </row>
    <row r="234" customFormat="false" ht="17.4" hidden="false" customHeight="false" outlineLevel="0" collapsed="false">
      <c r="E234" s="111"/>
      <c r="F234" s="112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F234" s="106"/>
      <c r="AG234" s="113"/>
      <c r="AH234" s="114"/>
      <c r="AI234" s="108"/>
      <c r="AJ234" s="109"/>
      <c r="AK234" s="109"/>
    </row>
    <row r="235" customFormat="false" ht="17.4" hidden="false" customHeight="false" outlineLevel="0" collapsed="false">
      <c r="E235" s="111"/>
      <c r="F235" s="112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F235" s="106"/>
      <c r="AG235" s="113"/>
      <c r="AH235" s="114"/>
      <c r="AI235" s="108"/>
      <c r="AJ235" s="109"/>
      <c r="AK235" s="109"/>
    </row>
    <row r="236" customFormat="false" ht="17.4" hidden="false" customHeight="false" outlineLevel="0" collapsed="false">
      <c r="E236" s="111"/>
      <c r="F236" s="112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F236" s="106"/>
      <c r="AG236" s="113"/>
      <c r="AH236" s="114"/>
      <c r="AI236" s="108"/>
      <c r="AJ236" s="109"/>
      <c r="AK236" s="109"/>
    </row>
    <row r="237" customFormat="false" ht="17.4" hidden="false" customHeight="false" outlineLevel="0" collapsed="false">
      <c r="E237" s="111"/>
      <c r="F237" s="112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F237" s="106"/>
      <c r="AG237" s="113"/>
      <c r="AH237" s="114"/>
      <c r="AI237" s="108"/>
      <c r="AJ237" s="109"/>
      <c r="AK237" s="109"/>
    </row>
    <row r="238" customFormat="false" ht="17.4" hidden="false" customHeight="false" outlineLevel="0" collapsed="false">
      <c r="E238" s="111"/>
      <c r="F238" s="112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F238" s="106"/>
      <c r="AG238" s="113"/>
      <c r="AH238" s="114"/>
      <c r="AI238" s="108"/>
      <c r="AJ238" s="109"/>
      <c r="AK238" s="109"/>
    </row>
    <row r="239" customFormat="false" ht="17.4" hidden="false" customHeight="false" outlineLevel="0" collapsed="false">
      <c r="E239" s="111"/>
      <c r="F239" s="112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F239" s="106"/>
      <c r="AG239" s="113"/>
      <c r="AH239" s="114"/>
      <c r="AI239" s="108"/>
      <c r="AJ239" s="109"/>
      <c r="AK239" s="109"/>
    </row>
    <row r="240" customFormat="false" ht="17.4" hidden="false" customHeight="false" outlineLevel="0" collapsed="false">
      <c r="E240" s="111"/>
      <c r="F240" s="112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F240" s="106"/>
      <c r="AG240" s="113"/>
      <c r="AH240" s="114"/>
      <c r="AI240" s="108"/>
      <c r="AJ240" s="109"/>
      <c r="AK240" s="109"/>
    </row>
    <row r="241" customFormat="false" ht="17.4" hidden="false" customHeight="false" outlineLevel="0" collapsed="false">
      <c r="E241" s="111"/>
      <c r="F241" s="112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F241" s="106"/>
      <c r="AG241" s="113"/>
      <c r="AH241" s="114"/>
      <c r="AI241" s="108"/>
      <c r="AJ241" s="109"/>
      <c r="AK241" s="109"/>
    </row>
    <row r="242" customFormat="false" ht="17.4" hidden="false" customHeight="false" outlineLevel="0" collapsed="false">
      <c r="E242" s="111"/>
      <c r="F242" s="112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F242" s="106"/>
      <c r="AG242" s="113"/>
      <c r="AH242" s="114"/>
      <c r="AI242" s="108"/>
      <c r="AJ242" s="109"/>
      <c r="AK242" s="109"/>
    </row>
    <row r="243" customFormat="false" ht="17.4" hidden="false" customHeight="false" outlineLevel="0" collapsed="false">
      <c r="E243" s="111"/>
      <c r="F243" s="112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F243" s="106"/>
      <c r="AG243" s="113"/>
      <c r="AH243" s="114"/>
      <c r="AI243" s="108"/>
      <c r="AJ243" s="109"/>
      <c r="AK243" s="109"/>
    </row>
    <row r="244" customFormat="false" ht="17.4" hidden="false" customHeight="false" outlineLevel="0" collapsed="false">
      <c r="E244" s="111"/>
      <c r="F244" s="112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F244" s="106"/>
      <c r="AG244" s="113"/>
      <c r="AH244" s="114"/>
      <c r="AI244" s="108"/>
      <c r="AJ244" s="109"/>
      <c r="AK244" s="109"/>
    </row>
    <row r="245" customFormat="false" ht="17.4" hidden="false" customHeight="false" outlineLevel="0" collapsed="false">
      <c r="E245" s="111"/>
      <c r="F245" s="112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F245" s="106"/>
      <c r="AG245" s="113"/>
      <c r="AH245" s="114"/>
      <c r="AI245" s="108"/>
      <c r="AJ245" s="109"/>
      <c r="AK245" s="109"/>
    </row>
    <row r="246" customFormat="false" ht="17.4" hidden="false" customHeight="false" outlineLevel="0" collapsed="false">
      <c r="E246" s="111"/>
      <c r="F246" s="112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F246" s="106"/>
      <c r="AG246" s="113"/>
      <c r="AH246" s="114"/>
      <c r="AI246" s="108"/>
      <c r="AJ246" s="109"/>
      <c r="AK246" s="109"/>
    </row>
    <row r="247" customFormat="false" ht="17.4" hidden="false" customHeight="false" outlineLevel="0" collapsed="false">
      <c r="E247" s="111"/>
      <c r="F247" s="112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F247" s="106"/>
      <c r="AG247" s="113"/>
      <c r="AH247" s="114"/>
      <c r="AI247" s="108"/>
      <c r="AJ247" s="109"/>
      <c r="AK247" s="109"/>
    </row>
    <row r="248" customFormat="false" ht="17.4" hidden="false" customHeight="false" outlineLevel="0" collapsed="false">
      <c r="E248" s="111"/>
      <c r="F248" s="112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F248" s="106"/>
      <c r="AG248" s="113"/>
      <c r="AH248" s="114"/>
      <c r="AI248" s="108"/>
      <c r="AJ248" s="109"/>
      <c r="AK248" s="109"/>
    </row>
    <row r="249" customFormat="false" ht="17.4" hidden="false" customHeight="false" outlineLevel="0" collapsed="false">
      <c r="E249" s="111"/>
      <c r="F249" s="112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F249" s="106"/>
      <c r="AG249" s="113"/>
      <c r="AH249" s="114"/>
      <c r="AI249" s="108"/>
      <c r="AJ249" s="109"/>
      <c r="AK249" s="109"/>
    </row>
    <row r="250" customFormat="false" ht="17.4" hidden="false" customHeight="false" outlineLevel="0" collapsed="false">
      <c r="E250" s="111"/>
      <c r="F250" s="112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F250" s="106"/>
      <c r="AG250" s="113"/>
      <c r="AH250" s="114"/>
      <c r="AI250" s="108"/>
      <c r="AJ250" s="109"/>
      <c r="AK250" s="109"/>
    </row>
    <row r="251" customFormat="false" ht="17.4" hidden="false" customHeight="false" outlineLevel="0" collapsed="false">
      <c r="E251" s="111"/>
      <c r="F251" s="112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F251" s="106"/>
      <c r="AG251" s="113"/>
      <c r="AH251" s="114"/>
      <c r="AI251" s="108"/>
      <c r="AJ251" s="109"/>
      <c r="AK251" s="109"/>
    </row>
    <row r="252" customFormat="false" ht="17.4" hidden="false" customHeight="false" outlineLevel="0" collapsed="false">
      <c r="E252" s="111"/>
      <c r="F252" s="112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F252" s="106"/>
      <c r="AG252" s="113"/>
      <c r="AH252" s="114"/>
      <c r="AI252" s="108"/>
      <c r="AJ252" s="109"/>
      <c r="AK252" s="109"/>
    </row>
    <row r="253" customFormat="false" ht="17.4" hidden="false" customHeight="false" outlineLevel="0" collapsed="false">
      <c r="E253" s="111"/>
      <c r="F253" s="112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F253" s="106"/>
      <c r="AG253" s="113"/>
      <c r="AH253" s="114"/>
      <c r="AI253" s="108"/>
      <c r="AJ253" s="109"/>
      <c r="AK253" s="109"/>
    </row>
    <row r="254" customFormat="false" ht="17.4" hidden="false" customHeight="false" outlineLevel="0" collapsed="false">
      <c r="E254" s="111"/>
      <c r="F254" s="112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F254" s="106"/>
      <c r="AG254" s="113"/>
      <c r="AH254" s="114"/>
      <c r="AI254" s="108"/>
      <c r="AJ254" s="109"/>
      <c r="AK254" s="109"/>
    </row>
    <row r="255" customFormat="false" ht="17.4" hidden="false" customHeight="false" outlineLevel="0" collapsed="false">
      <c r="E255" s="111"/>
      <c r="F255" s="112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F255" s="106"/>
      <c r="AG255" s="113"/>
      <c r="AH255" s="114"/>
      <c r="AI255" s="108"/>
      <c r="AJ255" s="109"/>
      <c r="AK255" s="109"/>
    </row>
    <row r="256" customFormat="false" ht="17.4" hidden="false" customHeight="false" outlineLevel="0" collapsed="false">
      <c r="E256" s="111"/>
      <c r="F256" s="112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F256" s="106"/>
      <c r="AG256" s="113"/>
      <c r="AH256" s="114"/>
      <c r="AI256" s="108"/>
      <c r="AJ256" s="109"/>
      <c r="AK256" s="109"/>
    </row>
    <row r="257" customFormat="false" ht="17.4" hidden="false" customHeight="false" outlineLevel="0" collapsed="false">
      <c r="E257" s="111"/>
      <c r="F257" s="112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F257" s="106"/>
      <c r="AG257" s="113"/>
      <c r="AH257" s="114"/>
      <c r="AI257" s="108"/>
      <c r="AJ257" s="109"/>
      <c r="AK257" s="109"/>
    </row>
    <row r="258" customFormat="false" ht="17.4" hidden="false" customHeight="false" outlineLevel="0" collapsed="false">
      <c r="E258" s="111"/>
      <c r="F258" s="112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F258" s="106"/>
      <c r="AG258" s="113"/>
      <c r="AH258" s="114"/>
      <c r="AI258" s="108"/>
      <c r="AJ258" s="109"/>
      <c r="AK258" s="109"/>
    </row>
    <row r="259" customFormat="false" ht="17.4" hidden="false" customHeight="false" outlineLevel="0" collapsed="false">
      <c r="E259" s="111"/>
      <c r="F259" s="112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F259" s="106"/>
      <c r="AG259" s="113"/>
      <c r="AH259" s="114"/>
      <c r="AI259" s="108"/>
      <c r="AJ259" s="109"/>
      <c r="AK259" s="109"/>
    </row>
    <row r="260" customFormat="false" ht="17.4" hidden="false" customHeight="false" outlineLevel="0" collapsed="false">
      <c r="E260" s="111"/>
      <c r="F260" s="112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F260" s="106"/>
      <c r="AG260" s="113"/>
      <c r="AH260" s="114"/>
      <c r="AI260" s="108"/>
      <c r="AJ260" s="109"/>
      <c r="AK260" s="109"/>
    </row>
    <row r="261" customFormat="false" ht="17.4" hidden="false" customHeight="false" outlineLevel="0" collapsed="false">
      <c r="E261" s="111"/>
      <c r="F261" s="112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F261" s="106"/>
      <c r="AG261" s="113"/>
      <c r="AH261" s="114"/>
      <c r="AI261" s="108"/>
      <c r="AJ261" s="109"/>
      <c r="AK261" s="109"/>
    </row>
    <row r="262" customFormat="false" ht="17.4" hidden="false" customHeight="false" outlineLevel="0" collapsed="false">
      <c r="E262" s="111"/>
      <c r="F262" s="112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F262" s="106"/>
      <c r="AG262" s="113"/>
      <c r="AH262" s="114"/>
      <c r="AI262" s="108"/>
      <c r="AJ262" s="109"/>
      <c r="AK262" s="109"/>
    </row>
    <row r="263" customFormat="false" ht="17.4" hidden="false" customHeight="false" outlineLevel="0" collapsed="false">
      <c r="E263" s="111"/>
      <c r="F263" s="112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F263" s="106"/>
      <c r="AG263" s="113"/>
      <c r="AH263" s="114"/>
      <c r="AI263" s="108"/>
      <c r="AJ263" s="109"/>
      <c r="AK263" s="109"/>
    </row>
    <row r="264" customFormat="false" ht="17.4" hidden="false" customHeight="false" outlineLevel="0" collapsed="false">
      <c r="E264" s="111"/>
      <c r="F264" s="112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F264" s="106"/>
      <c r="AG264" s="113"/>
      <c r="AH264" s="114"/>
      <c r="AI264" s="108"/>
      <c r="AJ264" s="109"/>
      <c r="AK264" s="109"/>
    </row>
    <row r="265" customFormat="false" ht="17.4" hidden="false" customHeight="false" outlineLevel="0" collapsed="false">
      <c r="E265" s="111"/>
      <c r="F265" s="112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F265" s="106"/>
      <c r="AG265" s="113"/>
      <c r="AH265" s="114"/>
      <c r="AI265" s="108"/>
      <c r="AJ265" s="109"/>
      <c r="AK265" s="109"/>
    </row>
    <row r="266" customFormat="false" ht="17.4" hidden="false" customHeight="false" outlineLevel="0" collapsed="false">
      <c r="E266" s="111"/>
      <c r="F266" s="112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F266" s="106"/>
      <c r="AG266" s="113"/>
      <c r="AH266" s="114"/>
      <c r="AI266" s="108"/>
      <c r="AJ266" s="109"/>
      <c r="AK266" s="109"/>
    </row>
    <row r="267" customFormat="false" ht="17.4" hidden="false" customHeight="false" outlineLevel="0" collapsed="false">
      <c r="E267" s="111"/>
      <c r="F267" s="112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F267" s="106"/>
      <c r="AG267" s="113"/>
      <c r="AH267" s="114"/>
      <c r="AI267" s="108"/>
      <c r="AJ267" s="109"/>
      <c r="AK267" s="109"/>
    </row>
    <row r="268" customFormat="false" ht="17.4" hidden="false" customHeight="false" outlineLevel="0" collapsed="false">
      <c r="E268" s="111"/>
      <c r="F268" s="112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F268" s="106"/>
      <c r="AG268" s="113"/>
      <c r="AH268" s="114"/>
      <c r="AI268" s="108"/>
      <c r="AJ268" s="109"/>
      <c r="AK268" s="109"/>
    </row>
    <row r="269" customFormat="false" ht="17.4" hidden="false" customHeight="false" outlineLevel="0" collapsed="false">
      <c r="E269" s="111"/>
      <c r="F269" s="112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F269" s="106"/>
      <c r="AG269" s="113"/>
      <c r="AH269" s="114"/>
      <c r="AI269" s="108"/>
      <c r="AJ269" s="109"/>
      <c r="AK269" s="109"/>
    </row>
    <row r="270" customFormat="false" ht="17.4" hidden="false" customHeight="false" outlineLevel="0" collapsed="false">
      <c r="E270" s="111"/>
      <c r="F270" s="112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F270" s="106"/>
      <c r="AG270" s="113"/>
      <c r="AH270" s="114"/>
      <c r="AI270" s="108"/>
      <c r="AJ270" s="109"/>
      <c r="AK270" s="109"/>
    </row>
    <row r="271" customFormat="false" ht="17.4" hidden="false" customHeight="false" outlineLevel="0" collapsed="false">
      <c r="E271" s="111"/>
      <c r="F271" s="112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F271" s="106"/>
      <c r="AG271" s="113"/>
      <c r="AH271" s="114"/>
      <c r="AI271" s="108"/>
      <c r="AJ271" s="109"/>
      <c r="AK271" s="109"/>
    </row>
    <row r="272" customFormat="false" ht="17.4" hidden="false" customHeight="false" outlineLevel="0" collapsed="false">
      <c r="E272" s="111"/>
      <c r="F272" s="112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F272" s="106"/>
      <c r="AG272" s="113"/>
      <c r="AH272" s="114"/>
      <c r="AI272" s="108"/>
      <c r="AJ272" s="109"/>
      <c r="AK272" s="109"/>
    </row>
    <row r="273" customFormat="false" ht="17.4" hidden="false" customHeight="false" outlineLevel="0" collapsed="false">
      <c r="E273" s="111"/>
      <c r="F273" s="112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F273" s="106"/>
      <c r="AG273" s="113"/>
      <c r="AH273" s="114"/>
      <c r="AI273" s="108"/>
      <c r="AJ273" s="109"/>
      <c r="AK273" s="109"/>
    </row>
    <row r="274" customFormat="false" ht="17.4" hidden="false" customHeight="false" outlineLevel="0" collapsed="false">
      <c r="E274" s="111"/>
      <c r="F274" s="112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F274" s="106"/>
      <c r="AG274" s="113"/>
      <c r="AH274" s="114"/>
      <c r="AI274" s="108"/>
      <c r="AJ274" s="109"/>
      <c r="AK274" s="109"/>
    </row>
    <row r="275" customFormat="false" ht="17.4" hidden="false" customHeight="false" outlineLevel="0" collapsed="false">
      <c r="E275" s="111"/>
      <c r="F275" s="112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F275" s="106"/>
      <c r="AG275" s="113"/>
      <c r="AH275" s="114"/>
      <c r="AI275" s="108"/>
      <c r="AJ275" s="109"/>
      <c r="AK275" s="109"/>
    </row>
    <row r="276" customFormat="false" ht="17.4" hidden="false" customHeight="false" outlineLevel="0" collapsed="false">
      <c r="E276" s="111"/>
      <c r="F276" s="112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F276" s="106"/>
      <c r="AG276" s="113"/>
      <c r="AH276" s="114"/>
      <c r="AI276" s="108"/>
      <c r="AJ276" s="109"/>
      <c r="AK276" s="109"/>
    </row>
    <row r="277" customFormat="false" ht="17.4" hidden="false" customHeight="false" outlineLevel="0" collapsed="false">
      <c r="E277" s="111"/>
      <c r="F277" s="112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F277" s="106"/>
      <c r="AG277" s="113"/>
      <c r="AH277" s="114"/>
      <c r="AI277" s="108"/>
      <c r="AJ277" s="109"/>
      <c r="AK277" s="109"/>
    </row>
    <row r="278" customFormat="false" ht="17.4" hidden="false" customHeight="false" outlineLevel="0" collapsed="false">
      <c r="E278" s="111"/>
      <c r="F278" s="112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F278" s="106"/>
      <c r="AG278" s="113"/>
      <c r="AH278" s="114"/>
      <c r="AI278" s="108"/>
      <c r="AJ278" s="109"/>
      <c r="AK278" s="109"/>
    </row>
    <row r="279" customFormat="false" ht="17.4" hidden="false" customHeight="false" outlineLevel="0" collapsed="false">
      <c r="E279" s="111"/>
      <c r="F279" s="112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F279" s="106"/>
      <c r="AG279" s="113"/>
      <c r="AH279" s="114"/>
      <c r="AI279" s="108"/>
      <c r="AJ279" s="109"/>
      <c r="AK279" s="109"/>
    </row>
    <row r="280" customFormat="false" ht="17.4" hidden="false" customHeight="false" outlineLevel="0" collapsed="false">
      <c r="E280" s="111"/>
      <c r="F280" s="112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F280" s="106"/>
      <c r="AG280" s="113"/>
      <c r="AH280" s="114"/>
      <c r="AI280" s="108"/>
      <c r="AJ280" s="109"/>
      <c r="AK280" s="109"/>
    </row>
    <row r="281" customFormat="false" ht="17.4" hidden="false" customHeight="false" outlineLevel="0" collapsed="false">
      <c r="E281" s="111"/>
      <c r="F281" s="112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F281" s="106"/>
      <c r="AG281" s="113"/>
      <c r="AH281" s="114"/>
      <c r="AI281" s="108"/>
      <c r="AJ281" s="109"/>
      <c r="AK281" s="109"/>
    </row>
    <row r="282" customFormat="false" ht="17.4" hidden="false" customHeight="false" outlineLevel="0" collapsed="false">
      <c r="E282" s="111"/>
      <c r="F282" s="112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F282" s="106"/>
      <c r="AG282" s="113"/>
      <c r="AH282" s="114"/>
      <c r="AI282" s="108"/>
      <c r="AJ282" s="109"/>
      <c r="AK282" s="109"/>
    </row>
    <row r="283" customFormat="false" ht="17.4" hidden="false" customHeight="false" outlineLevel="0" collapsed="false">
      <c r="E283" s="111"/>
      <c r="F283" s="112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F283" s="106"/>
      <c r="AG283" s="113"/>
      <c r="AH283" s="114"/>
      <c r="AI283" s="108"/>
      <c r="AJ283" s="109"/>
      <c r="AK283" s="109"/>
    </row>
    <row r="284" customFormat="false" ht="17.4" hidden="false" customHeight="false" outlineLevel="0" collapsed="false">
      <c r="E284" s="111"/>
      <c r="F284" s="112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F284" s="106"/>
      <c r="AG284" s="113"/>
      <c r="AH284" s="114"/>
      <c r="AI284" s="108"/>
      <c r="AJ284" s="109"/>
      <c r="AK284" s="109"/>
    </row>
    <row r="285" customFormat="false" ht="17.4" hidden="false" customHeight="false" outlineLevel="0" collapsed="false">
      <c r="E285" s="111"/>
      <c r="F285" s="112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F285" s="106"/>
      <c r="AG285" s="113"/>
      <c r="AH285" s="114"/>
      <c r="AI285" s="108"/>
      <c r="AJ285" s="109"/>
      <c r="AK285" s="109"/>
    </row>
    <row r="286" customFormat="false" ht="17.4" hidden="false" customHeight="false" outlineLevel="0" collapsed="false">
      <c r="E286" s="111"/>
      <c r="F286" s="112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F286" s="106"/>
      <c r="AG286" s="113"/>
      <c r="AH286" s="114"/>
      <c r="AI286" s="108"/>
      <c r="AJ286" s="109"/>
      <c r="AK286" s="109"/>
    </row>
    <row r="287" customFormat="false" ht="17.4" hidden="false" customHeight="false" outlineLevel="0" collapsed="false">
      <c r="E287" s="111"/>
      <c r="F287" s="112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F287" s="106"/>
      <c r="AG287" s="113"/>
      <c r="AH287" s="114"/>
      <c r="AI287" s="108"/>
      <c r="AJ287" s="109"/>
      <c r="AK287" s="109"/>
    </row>
    <row r="288" customFormat="false" ht="17.4" hidden="false" customHeight="false" outlineLevel="0" collapsed="false">
      <c r="E288" s="111"/>
      <c r="F288" s="112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F288" s="106"/>
      <c r="AG288" s="113"/>
      <c r="AH288" s="114"/>
      <c r="AI288" s="108"/>
      <c r="AJ288" s="109"/>
      <c r="AK288" s="109"/>
    </row>
    <row r="289" customFormat="false" ht="17.4" hidden="false" customHeight="false" outlineLevel="0" collapsed="false">
      <c r="E289" s="111"/>
      <c r="F289" s="112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F289" s="106"/>
      <c r="AG289" s="113"/>
      <c r="AH289" s="114"/>
      <c r="AI289" s="108"/>
      <c r="AJ289" s="109"/>
      <c r="AK289" s="109"/>
    </row>
    <row r="290" customFormat="false" ht="17.4" hidden="false" customHeight="false" outlineLevel="0" collapsed="false">
      <c r="E290" s="111"/>
      <c r="F290" s="112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F290" s="106"/>
      <c r="AG290" s="113"/>
      <c r="AH290" s="114"/>
      <c r="AI290" s="108"/>
      <c r="AJ290" s="109"/>
      <c r="AK290" s="109"/>
    </row>
    <row r="291" customFormat="false" ht="17.4" hidden="false" customHeight="false" outlineLevel="0" collapsed="false">
      <c r="E291" s="111"/>
      <c r="F291" s="112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F291" s="106"/>
      <c r="AG291" s="113"/>
      <c r="AH291" s="114"/>
      <c r="AI291" s="108"/>
      <c r="AJ291" s="109"/>
      <c r="AK291" s="109"/>
    </row>
    <row r="292" customFormat="false" ht="17.4" hidden="false" customHeight="false" outlineLevel="0" collapsed="false">
      <c r="E292" s="111"/>
      <c r="F292" s="112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F292" s="106"/>
      <c r="AG292" s="113"/>
      <c r="AH292" s="114"/>
      <c r="AI292" s="108"/>
      <c r="AJ292" s="109"/>
      <c r="AK292" s="109"/>
    </row>
    <row r="293" customFormat="false" ht="17.4" hidden="false" customHeight="false" outlineLevel="0" collapsed="false">
      <c r="E293" s="111"/>
      <c r="F293" s="112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F293" s="106"/>
      <c r="AG293" s="113"/>
      <c r="AH293" s="114"/>
      <c r="AI293" s="108"/>
      <c r="AJ293" s="109"/>
      <c r="AK293" s="109"/>
    </row>
    <row r="294" customFormat="false" ht="17.4" hidden="false" customHeight="false" outlineLevel="0" collapsed="false">
      <c r="E294" s="111"/>
      <c r="F294" s="112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F294" s="106"/>
      <c r="AG294" s="113"/>
      <c r="AH294" s="114"/>
      <c r="AI294" s="108"/>
      <c r="AJ294" s="109"/>
      <c r="AK294" s="109"/>
    </row>
    <row r="295" customFormat="false" ht="17.4" hidden="false" customHeight="false" outlineLevel="0" collapsed="false">
      <c r="E295" s="111"/>
      <c r="F295" s="112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F295" s="106"/>
      <c r="AG295" s="113"/>
      <c r="AH295" s="114"/>
      <c r="AI295" s="108"/>
      <c r="AJ295" s="109"/>
      <c r="AK295" s="109"/>
    </row>
    <row r="296" customFormat="false" ht="17.4" hidden="false" customHeight="false" outlineLevel="0" collapsed="false">
      <c r="E296" s="111"/>
      <c r="F296" s="112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F296" s="106"/>
      <c r="AG296" s="113"/>
      <c r="AH296" s="114"/>
      <c r="AI296" s="108"/>
      <c r="AJ296" s="109"/>
      <c r="AK296" s="109"/>
    </row>
    <row r="297" customFormat="false" ht="17.4" hidden="false" customHeight="false" outlineLevel="0" collapsed="false">
      <c r="E297" s="111"/>
      <c r="F297" s="112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F297" s="106"/>
      <c r="AG297" s="113"/>
      <c r="AH297" s="114"/>
      <c r="AI297" s="108"/>
      <c r="AJ297" s="109"/>
      <c r="AK297" s="109"/>
    </row>
    <row r="298" customFormat="false" ht="17.4" hidden="false" customHeight="false" outlineLevel="0" collapsed="false">
      <c r="E298" s="111"/>
      <c r="F298" s="112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F298" s="106"/>
      <c r="AG298" s="113"/>
      <c r="AH298" s="114"/>
      <c r="AI298" s="108"/>
      <c r="AJ298" s="109"/>
      <c r="AK298" s="109"/>
    </row>
    <row r="299" customFormat="false" ht="17.4" hidden="false" customHeight="false" outlineLevel="0" collapsed="false">
      <c r="E299" s="111"/>
      <c r="F299" s="112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F299" s="106"/>
      <c r="AG299" s="113"/>
      <c r="AH299" s="114"/>
      <c r="AI299" s="108"/>
      <c r="AJ299" s="109"/>
      <c r="AK299" s="109"/>
    </row>
    <row r="300" customFormat="false" ht="17.4" hidden="false" customHeight="false" outlineLevel="0" collapsed="false">
      <c r="E300" s="111"/>
      <c r="F300" s="112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F300" s="106"/>
      <c r="AG300" s="113"/>
      <c r="AH300" s="114"/>
      <c r="AI300" s="108"/>
      <c r="AJ300" s="109"/>
      <c r="AK300" s="109"/>
    </row>
    <row r="301" customFormat="false" ht="17.4" hidden="false" customHeight="false" outlineLevel="0" collapsed="false">
      <c r="E301" s="111"/>
      <c r="F301" s="112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F301" s="106"/>
      <c r="AG301" s="113"/>
      <c r="AH301" s="114"/>
      <c r="AI301" s="108"/>
      <c r="AJ301" s="109"/>
      <c r="AK301" s="109"/>
    </row>
    <row r="302" customFormat="false" ht="17.4" hidden="false" customHeight="false" outlineLevel="0" collapsed="false">
      <c r="E302" s="111"/>
      <c r="F302" s="112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F302" s="106"/>
      <c r="AG302" s="113"/>
      <c r="AH302" s="114"/>
      <c r="AI302" s="108"/>
      <c r="AJ302" s="109"/>
      <c r="AK302" s="109"/>
    </row>
    <row r="303" customFormat="false" ht="17.4" hidden="false" customHeight="false" outlineLevel="0" collapsed="false">
      <c r="E303" s="111"/>
      <c r="F303" s="112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F303" s="106"/>
      <c r="AG303" s="113"/>
      <c r="AH303" s="114"/>
      <c r="AI303" s="108"/>
      <c r="AJ303" s="109"/>
      <c r="AK303" s="109"/>
    </row>
    <row r="304" customFormat="false" ht="17.4" hidden="false" customHeight="false" outlineLevel="0" collapsed="false">
      <c r="E304" s="111"/>
      <c r="F304" s="112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F304" s="106"/>
      <c r="AG304" s="113"/>
      <c r="AH304" s="114"/>
      <c r="AI304" s="108"/>
      <c r="AJ304" s="109"/>
      <c r="AK304" s="109"/>
    </row>
    <row r="305" customFormat="false" ht="17.4" hidden="false" customHeight="false" outlineLevel="0" collapsed="false">
      <c r="E305" s="111"/>
      <c r="F305" s="112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F305" s="106"/>
      <c r="AG305" s="113"/>
      <c r="AH305" s="114"/>
      <c r="AI305" s="108"/>
      <c r="AJ305" s="109"/>
      <c r="AK305" s="109"/>
    </row>
    <row r="306" customFormat="false" ht="17.4" hidden="false" customHeight="false" outlineLevel="0" collapsed="false">
      <c r="E306" s="111"/>
      <c r="F306" s="112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F306" s="106"/>
      <c r="AG306" s="113"/>
      <c r="AH306" s="114"/>
      <c r="AI306" s="108"/>
      <c r="AJ306" s="109"/>
      <c r="AK306" s="109"/>
    </row>
    <row r="307" customFormat="false" ht="17.4" hidden="false" customHeight="false" outlineLevel="0" collapsed="false">
      <c r="E307" s="111"/>
      <c r="F307" s="112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F307" s="106"/>
      <c r="AG307" s="113"/>
      <c r="AH307" s="114"/>
      <c r="AI307" s="108"/>
      <c r="AJ307" s="109"/>
      <c r="AK307" s="109"/>
    </row>
    <row r="308" customFormat="false" ht="17.4" hidden="false" customHeight="false" outlineLevel="0" collapsed="false">
      <c r="E308" s="111"/>
      <c r="F308" s="112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F308" s="106"/>
      <c r="AG308" s="113"/>
      <c r="AH308" s="114"/>
      <c r="AI308" s="108"/>
      <c r="AJ308" s="109"/>
      <c r="AK308" s="109"/>
    </row>
    <row r="309" customFormat="false" ht="17.4" hidden="false" customHeight="false" outlineLevel="0" collapsed="false">
      <c r="E309" s="111"/>
      <c r="F309" s="112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F309" s="106"/>
      <c r="AG309" s="113"/>
      <c r="AH309" s="114"/>
      <c r="AI309" s="108"/>
      <c r="AJ309" s="109"/>
      <c r="AK309" s="109"/>
    </row>
    <row r="310" customFormat="false" ht="17.4" hidden="false" customHeight="false" outlineLevel="0" collapsed="false">
      <c r="E310" s="111"/>
      <c r="F310" s="112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F310" s="106"/>
      <c r="AG310" s="113"/>
      <c r="AH310" s="114"/>
      <c r="AI310" s="108"/>
      <c r="AJ310" s="109"/>
      <c r="AK310" s="109"/>
    </row>
    <row r="311" customFormat="false" ht="17.4" hidden="false" customHeight="false" outlineLevel="0" collapsed="false">
      <c r="E311" s="111"/>
      <c r="F311" s="112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F311" s="106"/>
      <c r="AG311" s="113"/>
      <c r="AH311" s="114"/>
      <c r="AI311" s="108"/>
      <c r="AJ311" s="109"/>
      <c r="AK311" s="109"/>
    </row>
    <row r="312" customFormat="false" ht="17.4" hidden="false" customHeight="false" outlineLevel="0" collapsed="false">
      <c r="E312" s="111"/>
      <c r="F312" s="112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F312" s="106"/>
      <c r="AG312" s="113"/>
      <c r="AH312" s="114"/>
      <c r="AI312" s="108"/>
      <c r="AJ312" s="109"/>
      <c r="AK312" s="109"/>
    </row>
    <row r="313" customFormat="false" ht="17.4" hidden="false" customHeight="false" outlineLevel="0" collapsed="false">
      <c r="E313" s="111"/>
      <c r="F313" s="112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F313" s="106"/>
      <c r="AG313" s="113"/>
      <c r="AH313" s="114"/>
      <c r="AI313" s="108"/>
      <c r="AJ313" s="109"/>
      <c r="AK313" s="109"/>
    </row>
    <row r="314" customFormat="false" ht="17.4" hidden="false" customHeight="false" outlineLevel="0" collapsed="false">
      <c r="E314" s="111"/>
      <c r="F314" s="112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F314" s="106"/>
      <c r="AG314" s="113"/>
      <c r="AH314" s="114"/>
      <c r="AI314" s="108"/>
      <c r="AJ314" s="109"/>
      <c r="AK314" s="109"/>
    </row>
    <row r="315" customFormat="false" ht="17.4" hidden="false" customHeight="false" outlineLevel="0" collapsed="false">
      <c r="E315" s="111"/>
      <c r="F315" s="112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F315" s="106"/>
      <c r="AG315" s="113"/>
      <c r="AH315" s="114"/>
      <c r="AI315" s="108"/>
      <c r="AJ315" s="109"/>
      <c r="AK315" s="109"/>
    </row>
    <row r="316" customFormat="false" ht="17.4" hidden="false" customHeight="false" outlineLevel="0" collapsed="false">
      <c r="E316" s="111"/>
      <c r="F316" s="112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F316" s="106"/>
      <c r="AG316" s="113"/>
      <c r="AH316" s="114"/>
      <c r="AI316" s="108"/>
      <c r="AJ316" s="109"/>
      <c r="AK316" s="109"/>
    </row>
    <row r="317" customFormat="false" ht="17.4" hidden="false" customHeight="false" outlineLevel="0" collapsed="false">
      <c r="E317" s="111"/>
      <c r="F317" s="112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F317" s="106"/>
      <c r="AG317" s="113"/>
      <c r="AH317" s="114"/>
      <c r="AI317" s="108"/>
      <c r="AJ317" s="109"/>
      <c r="AK317" s="109"/>
    </row>
    <row r="318" customFormat="false" ht="17.4" hidden="false" customHeight="false" outlineLevel="0" collapsed="false">
      <c r="E318" s="111"/>
      <c r="F318" s="112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F318" s="106"/>
      <c r="AG318" s="113"/>
      <c r="AH318" s="114"/>
      <c r="AI318" s="108"/>
      <c r="AJ318" s="109"/>
      <c r="AK318" s="109"/>
    </row>
    <row r="319" customFormat="false" ht="17.4" hidden="false" customHeight="false" outlineLevel="0" collapsed="false">
      <c r="E319" s="111"/>
      <c r="F319" s="112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F319" s="106"/>
      <c r="AG319" s="113"/>
      <c r="AH319" s="114"/>
      <c r="AI319" s="108"/>
      <c r="AJ319" s="109"/>
      <c r="AK319" s="109"/>
    </row>
    <row r="320" customFormat="false" ht="17.4" hidden="false" customHeight="false" outlineLevel="0" collapsed="false">
      <c r="E320" s="111"/>
      <c r="F320" s="112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F320" s="106"/>
      <c r="AG320" s="113"/>
      <c r="AH320" s="114"/>
      <c r="AI320" s="108"/>
      <c r="AJ320" s="109"/>
      <c r="AK320" s="109"/>
    </row>
    <row r="321" customFormat="false" ht="17.4" hidden="false" customHeight="false" outlineLevel="0" collapsed="false">
      <c r="E321" s="111"/>
      <c r="F321" s="112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F321" s="106"/>
      <c r="AG321" s="113"/>
      <c r="AH321" s="114"/>
      <c r="AI321" s="108"/>
      <c r="AJ321" s="109"/>
      <c r="AK321" s="109"/>
    </row>
    <row r="322" customFormat="false" ht="17.4" hidden="false" customHeight="false" outlineLevel="0" collapsed="false">
      <c r="E322" s="111"/>
      <c r="F322" s="112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F322" s="106"/>
      <c r="AG322" s="113"/>
      <c r="AH322" s="114"/>
      <c r="AI322" s="108"/>
      <c r="AJ322" s="109"/>
      <c r="AK322" s="109"/>
    </row>
    <row r="323" customFormat="false" ht="17.4" hidden="false" customHeight="false" outlineLevel="0" collapsed="false">
      <c r="E323" s="111"/>
      <c r="F323" s="112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F323" s="106"/>
      <c r="AG323" s="113"/>
      <c r="AH323" s="114"/>
      <c r="AI323" s="108"/>
      <c r="AJ323" s="109"/>
      <c r="AK323" s="109"/>
    </row>
    <row r="324" customFormat="false" ht="17.4" hidden="false" customHeight="false" outlineLevel="0" collapsed="false">
      <c r="E324" s="111"/>
      <c r="F324" s="112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F324" s="106"/>
      <c r="AG324" s="113"/>
      <c r="AH324" s="114"/>
      <c r="AI324" s="108"/>
      <c r="AJ324" s="109"/>
      <c r="AK324" s="109"/>
    </row>
    <row r="325" customFormat="false" ht="17.4" hidden="false" customHeight="false" outlineLevel="0" collapsed="false">
      <c r="E325" s="111"/>
      <c r="F325" s="112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F325" s="106"/>
      <c r="AG325" s="113"/>
      <c r="AH325" s="114"/>
      <c r="AI325" s="108"/>
      <c r="AJ325" s="109"/>
      <c r="AK325" s="109"/>
    </row>
    <row r="326" customFormat="false" ht="17.4" hidden="false" customHeight="false" outlineLevel="0" collapsed="false">
      <c r="E326" s="111"/>
      <c r="F326" s="112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F326" s="106"/>
      <c r="AG326" s="113"/>
      <c r="AH326" s="114"/>
      <c r="AI326" s="108"/>
      <c r="AJ326" s="109"/>
      <c r="AK326" s="109"/>
    </row>
    <row r="327" customFormat="false" ht="17.4" hidden="false" customHeight="false" outlineLevel="0" collapsed="false">
      <c r="E327" s="111"/>
      <c r="F327" s="112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F327" s="106"/>
      <c r="AG327" s="113"/>
      <c r="AH327" s="114"/>
      <c r="AI327" s="108"/>
      <c r="AJ327" s="109"/>
      <c r="AK327" s="109"/>
    </row>
    <row r="328" customFormat="false" ht="17.4" hidden="false" customHeight="false" outlineLevel="0" collapsed="false">
      <c r="E328" s="111"/>
      <c r="F328" s="112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F328" s="106"/>
      <c r="AG328" s="113"/>
      <c r="AH328" s="114"/>
      <c r="AI328" s="108"/>
      <c r="AJ328" s="109"/>
      <c r="AK328" s="109"/>
    </row>
    <row r="329" customFormat="false" ht="17.4" hidden="false" customHeight="false" outlineLevel="0" collapsed="false">
      <c r="E329" s="111"/>
      <c r="F329" s="112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F329" s="106"/>
      <c r="AG329" s="113"/>
      <c r="AH329" s="114"/>
      <c r="AI329" s="108"/>
      <c r="AJ329" s="109"/>
      <c r="AK329" s="109"/>
    </row>
    <row r="330" customFormat="false" ht="17.4" hidden="false" customHeight="false" outlineLevel="0" collapsed="false">
      <c r="E330" s="111"/>
      <c r="F330" s="112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F330" s="106"/>
      <c r="AG330" s="113"/>
      <c r="AH330" s="114"/>
      <c r="AI330" s="108"/>
      <c r="AJ330" s="109"/>
      <c r="AK330" s="109"/>
    </row>
    <row r="331" customFormat="false" ht="17.4" hidden="false" customHeight="false" outlineLevel="0" collapsed="false">
      <c r="E331" s="111"/>
      <c r="F331" s="112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F331" s="106"/>
      <c r="AG331" s="113"/>
      <c r="AH331" s="114"/>
      <c r="AI331" s="108"/>
      <c r="AJ331" s="109"/>
      <c r="AK331" s="109"/>
    </row>
    <row r="332" customFormat="false" ht="17.4" hidden="false" customHeight="false" outlineLevel="0" collapsed="false">
      <c r="E332" s="111"/>
      <c r="F332" s="112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F332" s="106"/>
      <c r="AG332" s="113"/>
      <c r="AH332" s="114"/>
      <c r="AI332" s="108"/>
      <c r="AJ332" s="109"/>
      <c r="AK332" s="109"/>
    </row>
    <row r="333" customFormat="false" ht="17.4" hidden="false" customHeight="false" outlineLevel="0" collapsed="false">
      <c r="E333" s="111"/>
      <c r="F333" s="112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F333" s="106"/>
      <c r="AG333" s="113"/>
      <c r="AH333" s="114"/>
      <c r="AI333" s="108"/>
      <c r="AJ333" s="109"/>
      <c r="AK333" s="109"/>
    </row>
    <row r="334" customFormat="false" ht="17.4" hidden="false" customHeight="false" outlineLevel="0" collapsed="false">
      <c r="E334" s="111"/>
      <c r="F334" s="112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F334" s="106"/>
      <c r="AG334" s="113"/>
      <c r="AH334" s="114"/>
      <c r="AI334" s="108"/>
      <c r="AJ334" s="109"/>
      <c r="AK334" s="109"/>
    </row>
    <row r="335" customFormat="false" ht="17.4" hidden="false" customHeight="false" outlineLevel="0" collapsed="false">
      <c r="E335" s="111"/>
      <c r="F335" s="112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F335" s="106"/>
      <c r="AG335" s="113"/>
      <c r="AH335" s="114"/>
      <c r="AI335" s="108"/>
      <c r="AJ335" s="109"/>
      <c r="AK335" s="109"/>
    </row>
    <row r="336" customFormat="false" ht="17.4" hidden="false" customHeight="false" outlineLevel="0" collapsed="false">
      <c r="E336" s="111"/>
      <c r="F336" s="112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F336" s="106"/>
      <c r="AG336" s="113"/>
      <c r="AH336" s="114"/>
      <c r="AI336" s="108"/>
      <c r="AJ336" s="109"/>
      <c r="AK336" s="109"/>
    </row>
    <row r="337" customFormat="false" ht="17.4" hidden="false" customHeight="false" outlineLevel="0" collapsed="false">
      <c r="E337" s="111"/>
      <c r="F337" s="112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F337" s="106"/>
      <c r="AG337" s="113"/>
      <c r="AH337" s="114"/>
      <c r="AI337" s="108"/>
      <c r="AJ337" s="109"/>
      <c r="AK337" s="109"/>
    </row>
    <row r="338" customFormat="false" ht="17.4" hidden="false" customHeight="false" outlineLevel="0" collapsed="false">
      <c r="E338" s="111"/>
      <c r="F338" s="112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F338" s="106"/>
      <c r="AG338" s="113"/>
      <c r="AH338" s="114"/>
      <c r="AI338" s="108"/>
      <c r="AJ338" s="109"/>
      <c r="AK338" s="109"/>
    </row>
    <row r="339" customFormat="false" ht="17.4" hidden="false" customHeight="false" outlineLevel="0" collapsed="false">
      <c r="E339" s="111"/>
      <c r="F339" s="112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F339" s="106"/>
      <c r="AG339" s="113"/>
      <c r="AH339" s="114"/>
      <c r="AI339" s="108"/>
      <c r="AJ339" s="109"/>
      <c r="AK339" s="109"/>
    </row>
    <row r="340" customFormat="false" ht="17.4" hidden="false" customHeight="false" outlineLevel="0" collapsed="false">
      <c r="E340" s="111"/>
      <c r="F340" s="112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F340" s="106"/>
      <c r="AG340" s="113"/>
      <c r="AH340" s="114"/>
      <c r="AI340" s="108"/>
      <c r="AJ340" s="109"/>
      <c r="AK340" s="109"/>
    </row>
    <row r="341" customFormat="false" ht="17.4" hidden="false" customHeight="false" outlineLevel="0" collapsed="false">
      <c r="E341" s="111"/>
      <c r="F341" s="112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F341" s="106"/>
      <c r="AG341" s="113"/>
      <c r="AH341" s="114"/>
      <c r="AI341" s="108"/>
      <c r="AJ341" s="109"/>
      <c r="AK341" s="109"/>
    </row>
    <row r="342" customFormat="false" ht="17.4" hidden="false" customHeight="false" outlineLevel="0" collapsed="false">
      <c r="E342" s="111"/>
      <c r="F342" s="112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F342" s="106"/>
      <c r="AG342" s="113"/>
      <c r="AH342" s="114"/>
      <c r="AI342" s="108"/>
      <c r="AJ342" s="109"/>
      <c r="AK342" s="109"/>
    </row>
    <row r="343" customFormat="false" ht="17.4" hidden="false" customHeight="false" outlineLevel="0" collapsed="false">
      <c r="E343" s="111"/>
      <c r="F343" s="112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F343" s="106"/>
      <c r="AG343" s="113"/>
      <c r="AH343" s="114"/>
      <c r="AI343" s="108"/>
      <c r="AJ343" s="109"/>
      <c r="AK343" s="109"/>
    </row>
    <row r="344" customFormat="false" ht="17.4" hidden="false" customHeight="false" outlineLevel="0" collapsed="false">
      <c r="E344" s="111"/>
      <c r="F344" s="112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F344" s="106"/>
      <c r="AG344" s="113"/>
      <c r="AH344" s="114"/>
      <c r="AI344" s="108"/>
      <c r="AJ344" s="109"/>
      <c r="AK344" s="109"/>
    </row>
    <row r="345" customFormat="false" ht="17.4" hidden="false" customHeight="false" outlineLevel="0" collapsed="false">
      <c r="E345" s="111"/>
      <c r="F345" s="112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F345" s="106"/>
      <c r="AG345" s="113"/>
      <c r="AH345" s="114"/>
      <c r="AI345" s="108"/>
      <c r="AJ345" s="109"/>
      <c r="AK345" s="109"/>
    </row>
    <row r="346" customFormat="false" ht="17.4" hidden="false" customHeight="false" outlineLevel="0" collapsed="false">
      <c r="E346" s="111"/>
      <c r="F346" s="112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F346" s="106"/>
      <c r="AG346" s="113"/>
      <c r="AH346" s="114"/>
      <c r="AI346" s="108"/>
      <c r="AJ346" s="109"/>
      <c r="AK346" s="109"/>
    </row>
    <row r="347" customFormat="false" ht="17.4" hidden="false" customHeight="false" outlineLevel="0" collapsed="false">
      <c r="E347" s="111"/>
      <c r="F347" s="112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F347" s="106"/>
      <c r="AG347" s="113"/>
      <c r="AH347" s="114"/>
      <c r="AI347" s="108"/>
      <c r="AJ347" s="109"/>
      <c r="AK347" s="109"/>
    </row>
    <row r="348" customFormat="false" ht="17.4" hidden="false" customHeight="false" outlineLevel="0" collapsed="false">
      <c r="E348" s="111"/>
      <c r="F348" s="112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F348" s="106"/>
      <c r="AG348" s="113"/>
      <c r="AH348" s="114"/>
      <c r="AI348" s="108"/>
      <c r="AJ348" s="109"/>
      <c r="AK348" s="109"/>
    </row>
    <row r="349" customFormat="false" ht="17.4" hidden="false" customHeight="false" outlineLevel="0" collapsed="false">
      <c r="E349" s="111"/>
      <c r="F349" s="112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F349" s="106"/>
      <c r="AG349" s="113"/>
      <c r="AH349" s="114"/>
      <c r="AI349" s="108"/>
      <c r="AJ349" s="109"/>
      <c r="AK349" s="109"/>
    </row>
    <row r="350" customFormat="false" ht="17.4" hidden="false" customHeight="false" outlineLevel="0" collapsed="false">
      <c r="E350" s="111"/>
      <c r="F350" s="112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F350" s="106"/>
      <c r="AG350" s="113"/>
      <c r="AH350" s="114"/>
      <c r="AI350" s="108"/>
      <c r="AJ350" s="109"/>
      <c r="AK350" s="109"/>
    </row>
    <row r="351" customFormat="false" ht="17.4" hidden="false" customHeight="false" outlineLevel="0" collapsed="false">
      <c r="E351" s="111"/>
      <c r="F351" s="112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F351" s="106"/>
      <c r="AG351" s="113"/>
      <c r="AH351" s="114"/>
      <c r="AI351" s="108"/>
      <c r="AJ351" s="109"/>
      <c r="AK351" s="109"/>
    </row>
    <row r="352" customFormat="false" ht="17.4" hidden="false" customHeight="false" outlineLevel="0" collapsed="false">
      <c r="E352" s="111"/>
      <c r="F352" s="112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F352" s="106"/>
      <c r="AG352" s="113"/>
      <c r="AH352" s="114"/>
      <c r="AI352" s="108"/>
      <c r="AJ352" s="109"/>
      <c r="AK352" s="109"/>
    </row>
    <row r="353" customFormat="false" ht="17.4" hidden="false" customHeight="false" outlineLevel="0" collapsed="false">
      <c r="E353" s="111"/>
      <c r="F353" s="112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F353" s="106"/>
      <c r="AG353" s="113"/>
      <c r="AH353" s="114"/>
      <c r="AI353" s="108"/>
      <c r="AJ353" s="109"/>
      <c r="AK353" s="109"/>
    </row>
    <row r="354" customFormat="false" ht="17.4" hidden="false" customHeight="false" outlineLevel="0" collapsed="false">
      <c r="E354" s="111"/>
      <c r="F354" s="112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F354" s="106"/>
      <c r="AG354" s="113"/>
      <c r="AH354" s="114"/>
      <c r="AI354" s="108"/>
      <c r="AJ354" s="109"/>
      <c r="AK354" s="109"/>
    </row>
    <row r="355" customFormat="false" ht="17.4" hidden="false" customHeight="false" outlineLevel="0" collapsed="false">
      <c r="E355" s="111"/>
      <c r="F355" s="112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F355" s="106"/>
      <c r="AG355" s="113"/>
      <c r="AH355" s="114"/>
      <c r="AI355" s="108"/>
      <c r="AJ355" s="109"/>
      <c r="AK355" s="109"/>
    </row>
    <row r="356" customFormat="false" ht="17.4" hidden="false" customHeight="false" outlineLevel="0" collapsed="false">
      <c r="E356" s="111"/>
      <c r="F356" s="112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F356" s="106"/>
      <c r="AG356" s="113"/>
      <c r="AH356" s="114"/>
      <c r="AI356" s="108"/>
      <c r="AJ356" s="109"/>
      <c r="AK356" s="109"/>
    </row>
    <row r="357" customFormat="false" ht="17.4" hidden="false" customHeight="false" outlineLevel="0" collapsed="false">
      <c r="E357" s="111"/>
      <c r="F357" s="112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F357" s="106"/>
      <c r="AG357" s="113"/>
      <c r="AH357" s="114"/>
      <c r="AI357" s="108"/>
      <c r="AJ357" s="109"/>
      <c r="AK357" s="109"/>
    </row>
    <row r="358" customFormat="false" ht="17.4" hidden="false" customHeight="false" outlineLevel="0" collapsed="false">
      <c r="E358" s="111"/>
      <c r="F358" s="112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F358" s="106"/>
      <c r="AG358" s="113"/>
      <c r="AH358" s="114"/>
      <c r="AI358" s="108"/>
      <c r="AJ358" s="109"/>
      <c r="AK358" s="109"/>
    </row>
    <row r="359" customFormat="false" ht="17.4" hidden="false" customHeight="false" outlineLevel="0" collapsed="false">
      <c r="E359" s="111"/>
      <c r="F359" s="112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F359" s="106"/>
      <c r="AG359" s="113"/>
      <c r="AH359" s="114"/>
      <c r="AI359" s="108"/>
      <c r="AJ359" s="109"/>
      <c r="AK359" s="109"/>
    </row>
    <row r="360" customFormat="false" ht="17.4" hidden="false" customHeight="false" outlineLevel="0" collapsed="false">
      <c r="E360" s="111"/>
      <c r="F360" s="112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F360" s="106"/>
      <c r="AG360" s="113"/>
      <c r="AH360" s="114"/>
      <c r="AI360" s="108"/>
      <c r="AJ360" s="109"/>
      <c r="AK360" s="109"/>
    </row>
    <row r="361" customFormat="false" ht="17.4" hidden="false" customHeight="false" outlineLevel="0" collapsed="false">
      <c r="E361" s="111"/>
      <c r="F361" s="112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F361" s="106"/>
      <c r="AG361" s="113"/>
      <c r="AH361" s="114"/>
      <c r="AI361" s="108"/>
      <c r="AJ361" s="109"/>
      <c r="AK361" s="109"/>
    </row>
    <row r="362" customFormat="false" ht="17.4" hidden="false" customHeight="false" outlineLevel="0" collapsed="false">
      <c r="E362" s="111"/>
      <c r="F362" s="112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F362" s="106"/>
      <c r="AG362" s="113"/>
      <c r="AH362" s="114"/>
      <c r="AI362" s="108"/>
      <c r="AJ362" s="109"/>
      <c r="AK362" s="109"/>
    </row>
    <row r="363" customFormat="false" ht="17.4" hidden="false" customHeight="false" outlineLevel="0" collapsed="false">
      <c r="E363" s="111"/>
      <c r="F363" s="112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F363" s="106"/>
      <c r="AG363" s="113"/>
      <c r="AH363" s="114"/>
      <c r="AI363" s="108"/>
      <c r="AJ363" s="109"/>
      <c r="AK363" s="109"/>
    </row>
    <row r="364" customFormat="false" ht="17.4" hidden="false" customHeight="false" outlineLevel="0" collapsed="false">
      <c r="E364" s="111"/>
      <c r="F364" s="112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F364" s="106"/>
      <c r="AG364" s="113"/>
      <c r="AH364" s="114"/>
      <c r="AI364" s="108"/>
      <c r="AJ364" s="109"/>
      <c r="AK364" s="109"/>
    </row>
    <row r="365" customFormat="false" ht="17.4" hidden="false" customHeight="false" outlineLevel="0" collapsed="false">
      <c r="E365" s="111"/>
      <c r="F365" s="112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F365" s="106"/>
      <c r="AG365" s="113"/>
      <c r="AH365" s="114"/>
      <c r="AI365" s="108"/>
      <c r="AJ365" s="109"/>
      <c r="AK365" s="109"/>
    </row>
    <row r="366" customFormat="false" ht="17.4" hidden="false" customHeight="false" outlineLevel="0" collapsed="false">
      <c r="E366" s="111"/>
      <c r="F366" s="112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F366" s="106"/>
      <c r="AG366" s="113"/>
      <c r="AH366" s="114"/>
      <c r="AI366" s="108"/>
      <c r="AJ366" s="109"/>
      <c r="AK366" s="109"/>
    </row>
    <row r="367" customFormat="false" ht="17.4" hidden="false" customHeight="false" outlineLevel="0" collapsed="false">
      <c r="E367" s="111"/>
      <c r="F367" s="112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F367" s="106"/>
      <c r="AG367" s="113"/>
      <c r="AH367" s="114"/>
      <c r="AI367" s="108"/>
      <c r="AJ367" s="109"/>
      <c r="AK367" s="109"/>
    </row>
    <row r="368" customFormat="false" ht="17.4" hidden="false" customHeight="false" outlineLevel="0" collapsed="false">
      <c r="E368" s="111"/>
      <c r="F368" s="112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F368" s="106"/>
      <c r="AG368" s="113"/>
      <c r="AH368" s="114"/>
      <c r="AI368" s="108"/>
      <c r="AJ368" s="109"/>
      <c r="AK368" s="109"/>
    </row>
    <row r="369" customFormat="false" ht="17.4" hidden="false" customHeight="false" outlineLevel="0" collapsed="false">
      <c r="E369" s="111"/>
      <c r="F369" s="112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F369" s="106"/>
      <c r="AG369" s="113"/>
      <c r="AH369" s="114"/>
      <c r="AI369" s="108"/>
      <c r="AJ369" s="109"/>
      <c r="AK369" s="109"/>
    </row>
    <row r="370" customFormat="false" ht="17.4" hidden="false" customHeight="false" outlineLevel="0" collapsed="false">
      <c r="E370" s="111"/>
      <c r="F370" s="112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F370" s="106"/>
      <c r="AG370" s="113"/>
      <c r="AH370" s="114"/>
      <c r="AI370" s="108"/>
      <c r="AJ370" s="109"/>
      <c r="AK370" s="109"/>
    </row>
    <row r="371" customFormat="false" ht="17.4" hidden="false" customHeight="false" outlineLevel="0" collapsed="false">
      <c r="E371" s="111"/>
      <c r="F371" s="112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F371" s="106"/>
      <c r="AG371" s="113"/>
      <c r="AH371" s="114"/>
      <c r="AI371" s="108"/>
      <c r="AJ371" s="109"/>
      <c r="AK371" s="109"/>
    </row>
    <row r="372" customFormat="false" ht="17.4" hidden="false" customHeight="false" outlineLevel="0" collapsed="false">
      <c r="E372" s="111"/>
      <c r="F372" s="112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F372" s="106"/>
      <c r="AG372" s="113"/>
      <c r="AH372" s="114"/>
      <c r="AI372" s="108"/>
      <c r="AJ372" s="109"/>
      <c r="AK372" s="109"/>
    </row>
    <row r="373" customFormat="false" ht="17.4" hidden="false" customHeight="false" outlineLevel="0" collapsed="false">
      <c r="E373" s="111"/>
      <c r="F373" s="112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F373" s="106"/>
      <c r="AG373" s="113"/>
      <c r="AH373" s="114"/>
      <c r="AI373" s="108"/>
      <c r="AJ373" s="109"/>
      <c r="AK373" s="109"/>
    </row>
    <row r="374" customFormat="false" ht="17.4" hidden="false" customHeight="false" outlineLevel="0" collapsed="false">
      <c r="E374" s="111"/>
      <c r="F374" s="112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F374" s="106"/>
      <c r="AG374" s="113"/>
      <c r="AH374" s="114"/>
      <c r="AI374" s="108"/>
      <c r="AJ374" s="109"/>
      <c r="AK374" s="109"/>
    </row>
    <row r="375" customFormat="false" ht="17.4" hidden="false" customHeight="false" outlineLevel="0" collapsed="false">
      <c r="E375" s="111"/>
      <c r="F375" s="112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F375" s="106"/>
      <c r="AG375" s="113"/>
      <c r="AH375" s="114"/>
      <c r="AI375" s="108"/>
      <c r="AJ375" s="109"/>
      <c r="AK375" s="109"/>
    </row>
    <row r="376" customFormat="false" ht="17.4" hidden="false" customHeight="false" outlineLevel="0" collapsed="false">
      <c r="E376" s="111"/>
      <c r="F376" s="112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F376" s="106"/>
      <c r="AG376" s="113"/>
      <c r="AH376" s="114"/>
      <c r="AI376" s="108"/>
      <c r="AJ376" s="109"/>
      <c r="AK376" s="109"/>
    </row>
    <row r="377" customFormat="false" ht="17.4" hidden="false" customHeight="false" outlineLevel="0" collapsed="false">
      <c r="E377" s="111"/>
      <c r="F377" s="112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F377" s="106"/>
      <c r="AG377" s="113"/>
      <c r="AH377" s="114"/>
      <c r="AI377" s="108"/>
      <c r="AJ377" s="109"/>
      <c r="AK377" s="109"/>
    </row>
    <row r="378" customFormat="false" ht="17.4" hidden="false" customHeight="false" outlineLevel="0" collapsed="false">
      <c r="E378" s="111"/>
      <c r="F378" s="112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F378" s="106"/>
      <c r="AG378" s="113"/>
      <c r="AH378" s="114"/>
      <c r="AI378" s="108"/>
      <c r="AJ378" s="109"/>
      <c r="AK378" s="109"/>
    </row>
    <row r="379" customFormat="false" ht="17.4" hidden="false" customHeight="false" outlineLevel="0" collapsed="false">
      <c r="E379" s="111"/>
      <c r="F379" s="112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F379" s="106"/>
      <c r="AG379" s="113"/>
      <c r="AH379" s="114"/>
      <c r="AI379" s="108"/>
      <c r="AJ379" s="109"/>
      <c r="AK379" s="109"/>
    </row>
    <row r="380" customFormat="false" ht="17.4" hidden="false" customHeight="false" outlineLevel="0" collapsed="false">
      <c r="E380" s="111"/>
      <c r="F380" s="112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F380" s="106"/>
      <c r="AG380" s="113"/>
      <c r="AH380" s="114"/>
      <c r="AI380" s="108"/>
      <c r="AJ380" s="109"/>
      <c r="AK380" s="109"/>
    </row>
    <row r="381" customFormat="false" ht="17.4" hidden="false" customHeight="false" outlineLevel="0" collapsed="false">
      <c r="E381" s="111"/>
      <c r="F381" s="112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F381" s="106"/>
      <c r="AG381" s="113"/>
      <c r="AH381" s="114"/>
      <c r="AI381" s="108"/>
      <c r="AJ381" s="109"/>
      <c r="AK381" s="109"/>
    </row>
    <row r="382" customFormat="false" ht="17.4" hidden="false" customHeight="false" outlineLevel="0" collapsed="false">
      <c r="E382" s="111"/>
      <c r="F382" s="112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F382" s="106"/>
      <c r="AG382" s="113"/>
      <c r="AH382" s="114"/>
      <c r="AI382" s="108"/>
      <c r="AJ382" s="109"/>
      <c r="AK382" s="109"/>
    </row>
    <row r="383" customFormat="false" ht="17.4" hidden="false" customHeight="false" outlineLevel="0" collapsed="false">
      <c r="E383" s="111"/>
      <c r="F383" s="112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F383" s="106"/>
      <c r="AG383" s="113"/>
      <c r="AH383" s="114"/>
      <c r="AI383" s="108"/>
      <c r="AJ383" s="109"/>
      <c r="AK383" s="109"/>
    </row>
    <row r="384" customFormat="false" ht="17.4" hidden="false" customHeight="false" outlineLevel="0" collapsed="false">
      <c r="E384" s="111"/>
      <c r="F384" s="112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F384" s="106"/>
      <c r="AG384" s="113"/>
      <c r="AH384" s="114"/>
      <c r="AI384" s="108"/>
      <c r="AJ384" s="109"/>
      <c r="AK384" s="109"/>
    </row>
    <row r="385" customFormat="false" ht="17.4" hidden="false" customHeight="false" outlineLevel="0" collapsed="false">
      <c r="E385" s="111"/>
      <c r="F385" s="112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F385" s="106"/>
      <c r="AG385" s="113"/>
      <c r="AH385" s="114"/>
      <c r="AI385" s="108"/>
      <c r="AJ385" s="109"/>
      <c r="AK385" s="109"/>
    </row>
    <row r="386" customFormat="false" ht="17.4" hidden="false" customHeight="false" outlineLevel="0" collapsed="false">
      <c r="E386" s="111"/>
      <c r="F386" s="112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F386" s="106"/>
      <c r="AG386" s="113"/>
      <c r="AH386" s="114"/>
      <c r="AI386" s="108"/>
      <c r="AJ386" s="109"/>
      <c r="AK386" s="109"/>
    </row>
    <row r="387" customFormat="false" ht="17.4" hidden="false" customHeight="false" outlineLevel="0" collapsed="false">
      <c r="E387" s="111"/>
      <c r="F387" s="112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F387" s="106"/>
      <c r="AG387" s="113"/>
      <c r="AH387" s="114"/>
      <c r="AI387" s="108"/>
      <c r="AJ387" s="109"/>
      <c r="AK387" s="109"/>
    </row>
    <row r="388" customFormat="false" ht="17.4" hidden="false" customHeight="false" outlineLevel="0" collapsed="false">
      <c r="E388" s="111"/>
      <c r="F388" s="112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F388" s="106"/>
      <c r="AG388" s="113"/>
      <c r="AH388" s="114"/>
      <c r="AI388" s="108"/>
      <c r="AJ388" s="109"/>
      <c r="AK388" s="109"/>
    </row>
    <row r="389" customFormat="false" ht="17.4" hidden="false" customHeight="false" outlineLevel="0" collapsed="false">
      <c r="E389" s="111"/>
      <c r="F389" s="112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F389" s="106"/>
      <c r="AG389" s="113"/>
      <c r="AH389" s="114"/>
      <c r="AI389" s="108"/>
      <c r="AJ389" s="109"/>
      <c r="AK389" s="109"/>
    </row>
    <row r="390" customFormat="false" ht="17.4" hidden="false" customHeight="false" outlineLevel="0" collapsed="false">
      <c r="E390" s="111"/>
      <c r="F390" s="112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F390" s="106"/>
      <c r="AG390" s="113"/>
      <c r="AH390" s="114"/>
      <c r="AI390" s="108"/>
      <c r="AJ390" s="109"/>
      <c r="AK390" s="109"/>
    </row>
    <row r="391" customFormat="false" ht="17.4" hidden="false" customHeight="false" outlineLevel="0" collapsed="false">
      <c r="E391" s="111"/>
      <c r="F391" s="112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F391" s="106"/>
      <c r="AG391" s="113"/>
      <c r="AH391" s="114"/>
      <c r="AI391" s="108"/>
      <c r="AJ391" s="109"/>
      <c r="AK391" s="109"/>
    </row>
    <row r="392" customFormat="false" ht="17.4" hidden="false" customHeight="false" outlineLevel="0" collapsed="false">
      <c r="E392" s="111"/>
      <c r="F392" s="112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F392" s="106"/>
      <c r="AG392" s="113"/>
      <c r="AH392" s="114"/>
      <c r="AI392" s="108"/>
      <c r="AJ392" s="109"/>
      <c r="AK392" s="109"/>
    </row>
    <row r="393" customFormat="false" ht="17.4" hidden="false" customHeight="false" outlineLevel="0" collapsed="false">
      <c r="E393" s="111"/>
      <c r="F393" s="112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F393" s="106"/>
      <c r="AG393" s="113"/>
      <c r="AH393" s="114"/>
      <c r="AI393" s="108"/>
      <c r="AJ393" s="109"/>
      <c r="AK393" s="109"/>
    </row>
    <row r="394" customFormat="false" ht="17.4" hidden="false" customHeight="false" outlineLevel="0" collapsed="false">
      <c r="E394" s="111"/>
      <c r="F394" s="112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F394" s="106"/>
      <c r="AG394" s="113"/>
      <c r="AH394" s="114"/>
      <c r="AI394" s="108"/>
      <c r="AJ394" s="109"/>
      <c r="AK394" s="109"/>
    </row>
    <row r="395" customFormat="false" ht="17.4" hidden="false" customHeight="false" outlineLevel="0" collapsed="false">
      <c r="E395" s="111"/>
      <c r="F395" s="112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F395" s="106"/>
      <c r="AG395" s="113"/>
      <c r="AH395" s="114"/>
      <c r="AI395" s="108"/>
      <c r="AJ395" s="109"/>
      <c r="AK395" s="109"/>
    </row>
    <row r="396" customFormat="false" ht="17.4" hidden="false" customHeight="false" outlineLevel="0" collapsed="false">
      <c r="E396" s="111"/>
      <c r="F396" s="112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F396" s="106"/>
      <c r="AG396" s="113"/>
      <c r="AH396" s="114"/>
      <c r="AI396" s="108"/>
      <c r="AJ396" s="109"/>
      <c r="AK396" s="109"/>
    </row>
    <row r="397" customFormat="false" ht="17.4" hidden="false" customHeight="false" outlineLevel="0" collapsed="false">
      <c r="E397" s="111"/>
      <c r="F397" s="112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F397" s="106"/>
      <c r="AG397" s="113"/>
      <c r="AH397" s="114"/>
      <c r="AI397" s="108"/>
      <c r="AJ397" s="109"/>
      <c r="AK397" s="109"/>
    </row>
    <row r="398" customFormat="false" ht="17.4" hidden="false" customHeight="false" outlineLevel="0" collapsed="false">
      <c r="E398" s="111"/>
      <c r="F398" s="112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F398" s="106"/>
      <c r="AG398" s="113"/>
      <c r="AH398" s="114"/>
      <c r="AI398" s="108"/>
      <c r="AJ398" s="109"/>
      <c r="AK398" s="109"/>
    </row>
    <row r="399" customFormat="false" ht="17.4" hidden="false" customHeight="false" outlineLevel="0" collapsed="false">
      <c r="E399" s="111"/>
      <c r="F399" s="112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F399" s="106"/>
      <c r="AG399" s="113"/>
      <c r="AH399" s="114"/>
      <c r="AI399" s="108"/>
      <c r="AJ399" s="109"/>
      <c r="AK399" s="109"/>
    </row>
    <row r="400" customFormat="false" ht="17.4" hidden="false" customHeight="false" outlineLevel="0" collapsed="false">
      <c r="E400" s="111"/>
      <c r="F400" s="112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F400" s="106"/>
      <c r="AG400" s="113"/>
      <c r="AH400" s="114"/>
      <c r="AI400" s="108"/>
      <c r="AJ400" s="109"/>
      <c r="AK400" s="109"/>
    </row>
    <row r="401" customFormat="false" ht="17.4" hidden="false" customHeight="false" outlineLevel="0" collapsed="false">
      <c r="E401" s="111"/>
      <c r="F401" s="112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F401" s="106"/>
      <c r="AG401" s="113"/>
      <c r="AH401" s="114"/>
      <c r="AI401" s="108"/>
      <c r="AJ401" s="109"/>
      <c r="AK401" s="109"/>
    </row>
    <row r="402" customFormat="false" ht="17.4" hidden="false" customHeight="false" outlineLevel="0" collapsed="false">
      <c r="E402" s="111"/>
      <c r="F402" s="112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F402" s="106"/>
      <c r="AG402" s="113"/>
      <c r="AH402" s="114"/>
      <c r="AI402" s="108"/>
      <c r="AJ402" s="109"/>
      <c r="AK402" s="109"/>
    </row>
    <row r="403" customFormat="false" ht="17.4" hidden="false" customHeight="false" outlineLevel="0" collapsed="false">
      <c r="E403" s="111"/>
      <c r="F403" s="112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F403" s="106"/>
      <c r="AG403" s="113"/>
      <c r="AH403" s="114"/>
      <c r="AI403" s="108"/>
      <c r="AJ403" s="109"/>
      <c r="AK403" s="109"/>
    </row>
    <row r="404" customFormat="false" ht="17.4" hidden="false" customHeight="false" outlineLevel="0" collapsed="false">
      <c r="E404" s="111"/>
      <c r="F404" s="112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F404" s="106"/>
      <c r="AG404" s="113"/>
      <c r="AH404" s="114"/>
      <c r="AI404" s="108"/>
      <c r="AJ404" s="109"/>
      <c r="AK404" s="109"/>
    </row>
    <row r="405" customFormat="false" ht="17.4" hidden="false" customHeight="false" outlineLevel="0" collapsed="false">
      <c r="E405" s="111"/>
      <c r="F405" s="112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F405" s="106"/>
      <c r="AG405" s="113"/>
      <c r="AH405" s="114"/>
      <c r="AI405" s="108"/>
      <c r="AJ405" s="109"/>
      <c r="AK405" s="109"/>
    </row>
    <row r="406" customFormat="false" ht="17.4" hidden="false" customHeight="false" outlineLevel="0" collapsed="false">
      <c r="E406" s="111"/>
      <c r="F406" s="112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F406" s="106"/>
      <c r="AG406" s="113"/>
      <c r="AH406" s="114"/>
      <c r="AI406" s="108"/>
      <c r="AJ406" s="109"/>
      <c r="AK406" s="109"/>
    </row>
    <row r="407" customFormat="false" ht="17.4" hidden="false" customHeight="false" outlineLevel="0" collapsed="false">
      <c r="E407" s="111"/>
      <c r="F407" s="112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F407" s="106"/>
      <c r="AG407" s="113"/>
      <c r="AH407" s="114"/>
      <c r="AI407" s="108"/>
      <c r="AJ407" s="109"/>
      <c r="AK407" s="109"/>
    </row>
    <row r="408" customFormat="false" ht="17.4" hidden="false" customHeight="false" outlineLevel="0" collapsed="false">
      <c r="E408" s="111"/>
      <c r="F408" s="112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F408" s="106"/>
      <c r="AG408" s="113"/>
      <c r="AH408" s="114"/>
      <c r="AI408" s="108"/>
      <c r="AJ408" s="109"/>
      <c r="AK408" s="109"/>
    </row>
    <row r="409" customFormat="false" ht="17.4" hidden="false" customHeight="false" outlineLevel="0" collapsed="false">
      <c r="E409" s="111"/>
      <c r="F409" s="112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F409" s="106"/>
      <c r="AG409" s="113"/>
      <c r="AH409" s="114"/>
      <c r="AI409" s="108"/>
      <c r="AJ409" s="109"/>
      <c r="AK409" s="109"/>
    </row>
    <row r="410" customFormat="false" ht="17.4" hidden="false" customHeight="false" outlineLevel="0" collapsed="false">
      <c r="E410" s="111"/>
      <c r="F410" s="112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F410" s="106"/>
      <c r="AG410" s="113"/>
      <c r="AH410" s="114"/>
      <c r="AI410" s="108"/>
      <c r="AJ410" s="109"/>
      <c r="AK410" s="109"/>
    </row>
    <row r="411" customFormat="false" ht="17.4" hidden="false" customHeight="false" outlineLevel="0" collapsed="false">
      <c r="E411" s="111"/>
      <c r="F411" s="112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F411" s="106"/>
      <c r="AG411" s="113"/>
      <c r="AH411" s="114"/>
      <c r="AI411" s="108"/>
      <c r="AJ411" s="109"/>
      <c r="AK411" s="109"/>
    </row>
    <row r="412" customFormat="false" ht="17.4" hidden="false" customHeight="false" outlineLevel="0" collapsed="false">
      <c r="E412" s="111"/>
      <c r="F412" s="112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F412" s="106"/>
      <c r="AG412" s="113"/>
      <c r="AH412" s="114"/>
      <c r="AI412" s="108"/>
      <c r="AJ412" s="109"/>
      <c r="AK412" s="109"/>
    </row>
    <row r="413" customFormat="false" ht="17.4" hidden="false" customHeight="false" outlineLevel="0" collapsed="false">
      <c r="E413" s="111"/>
      <c r="F413" s="112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F413" s="106"/>
      <c r="AG413" s="113"/>
      <c r="AH413" s="114"/>
      <c r="AI413" s="108"/>
      <c r="AJ413" s="109"/>
      <c r="AK413" s="109"/>
    </row>
    <row r="414" customFormat="false" ht="17.4" hidden="false" customHeight="false" outlineLevel="0" collapsed="false">
      <c r="E414" s="111"/>
      <c r="F414" s="112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F414" s="106"/>
      <c r="AG414" s="113"/>
      <c r="AH414" s="114"/>
      <c r="AI414" s="108"/>
      <c r="AJ414" s="109"/>
      <c r="AK414" s="109"/>
    </row>
    <row r="415" customFormat="false" ht="17.4" hidden="false" customHeight="false" outlineLevel="0" collapsed="false">
      <c r="E415" s="111"/>
      <c r="F415" s="112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F415" s="106"/>
      <c r="AG415" s="113"/>
      <c r="AH415" s="114"/>
      <c r="AI415" s="108"/>
      <c r="AJ415" s="109"/>
      <c r="AK415" s="109"/>
    </row>
    <row r="416" customFormat="false" ht="17.4" hidden="false" customHeight="false" outlineLevel="0" collapsed="false">
      <c r="E416" s="111"/>
      <c r="F416" s="112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F416" s="106"/>
      <c r="AG416" s="113"/>
      <c r="AH416" s="114"/>
      <c r="AI416" s="108"/>
      <c r="AJ416" s="109"/>
      <c r="AK416" s="109"/>
    </row>
    <row r="417" customFormat="false" ht="17.4" hidden="false" customHeight="false" outlineLevel="0" collapsed="false">
      <c r="E417" s="111"/>
      <c r="F417" s="112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F417" s="106"/>
      <c r="AG417" s="113"/>
      <c r="AH417" s="114"/>
      <c r="AI417" s="108"/>
      <c r="AJ417" s="109"/>
      <c r="AK417" s="109"/>
    </row>
    <row r="418" customFormat="false" ht="17.4" hidden="false" customHeight="false" outlineLevel="0" collapsed="false">
      <c r="E418" s="111"/>
      <c r="F418" s="112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F418" s="106"/>
      <c r="AG418" s="113"/>
      <c r="AH418" s="114"/>
      <c r="AI418" s="108"/>
      <c r="AJ418" s="109"/>
      <c r="AK418" s="109"/>
    </row>
    <row r="419" customFormat="false" ht="17.4" hidden="false" customHeight="false" outlineLevel="0" collapsed="false">
      <c r="E419" s="111"/>
      <c r="F419" s="112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F419" s="106"/>
      <c r="AG419" s="113"/>
      <c r="AH419" s="114"/>
      <c r="AI419" s="108"/>
      <c r="AJ419" s="109"/>
      <c r="AK419" s="109"/>
    </row>
    <row r="420" customFormat="false" ht="17.4" hidden="false" customHeight="false" outlineLevel="0" collapsed="false">
      <c r="E420" s="111"/>
      <c r="F420" s="112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F420" s="106"/>
      <c r="AG420" s="113"/>
      <c r="AH420" s="114"/>
      <c r="AI420" s="108"/>
      <c r="AJ420" s="109"/>
      <c r="AK420" s="109"/>
    </row>
    <row r="421" customFormat="false" ht="17.4" hidden="false" customHeight="false" outlineLevel="0" collapsed="false">
      <c r="E421" s="111"/>
      <c r="F421" s="112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F421" s="106"/>
      <c r="AG421" s="113"/>
      <c r="AH421" s="114"/>
      <c r="AI421" s="108"/>
      <c r="AJ421" s="109"/>
      <c r="AK421" s="109"/>
    </row>
    <row r="422" customFormat="false" ht="17.4" hidden="false" customHeight="false" outlineLevel="0" collapsed="false">
      <c r="E422" s="111"/>
      <c r="F422" s="112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F422" s="106"/>
      <c r="AG422" s="113"/>
      <c r="AH422" s="114"/>
      <c r="AI422" s="108"/>
      <c r="AJ422" s="109"/>
      <c r="AK422" s="109"/>
    </row>
    <row r="423" customFormat="false" ht="17.4" hidden="false" customHeight="false" outlineLevel="0" collapsed="false">
      <c r="E423" s="111"/>
      <c r="F423" s="112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F423" s="106"/>
      <c r="AG423" s="113"/>
      <c r="AH423" s="114"/>
      <c r="AI423" s="108"/>
      <c r="AJ423" s="109"/>
      <c r="AK423" s="109"/>
    </row>
    <row r="424" customFormat="false" ht="17.4" hidden="false" customHeight="false" outlineLevel="0" collapsed="false">
      <c r="E424" s="111"/>
      <c r="F424" s="112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F424" s="106"/>
      <c r="AG424" s="113"/>
      <c r="AH424" s="114"/>
      <c r="AI424" s="108"/>
      <c r="AJ424" s="109"/>
      <c r="AK424" s="109"/>
    </row>
    <row r="425" customFormat="false" ht="17.4" hidden="false" customHeight="false" outlineLevel="0" collapsed="false">
      <c r="E425" s="111"/>
      <c r="F425" s="112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F425" s="106"/>
      <c r="AG425" s="113"/>
      <c r="AH425" s="114"/>
      <c r="AI425" s="108"/>
      <c r="AJ425" s="109"/>
      <c r="AK425" s="109"/>
    </row>
    <row r="426" customFormat="false" ht="17.4" hidden="false" customHeight="false" outlineLevel="0" collapsed="false">
      <c r="E426" s="111"/>
      <c r="F426" s="112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F426" s="106"/>
      <c r="AG426" s="113"/>
      <c r="AH426" s="114"/>
      <c r="AI426" s="108"/>
      <c r="AJ426" s="109"/>
      <c r="AK426" s="109"/>
    </row>
    <row r="427" customFormat="false" ht="17.4" hidden="false" customHeight="false" outlineLevel="0" collapsed="false">
      <c r="E427" s="111"/>
      <c r="F427" s="112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F427" s="106"/>
      <c r="AG427" s="113"/>
      <c r="AH427" s="114"/>
      <c r="AI427" s="108"/>
      <c r="AJ427" s="109"/>
      <c r="AK427" s="109"/>
    </row>
    <row r="428" customFormat="false" ht="17.4" hidden="false" customHeight="false" outlineLevel="0" collapsed="false">
      <c r="E428" s="111"/>
      <c r="F428" s="112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F428" s="106"/>
      <c r="AG428" s="113"/>
      <c r="AH428" s="114"/>
      <c r="AI428" s="108"/>
      <c r="AJ428" s="109"/>
      <c r="AK428" s="109"/>
    </row>
    <row r="429" customFormat="false" ht="17.4" hidden="false" customHeight="false" outlineLevel="0" collapsed="false">
      <c r="E429" s="111"/>
      <c r="F429" s="112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F429" s="106"/>
      <c r="AG429" s="113"/>
      <c r="AH429" s="114"/>
      <c r="AI429" s="108"/>
      <c r="AJ429" s="109"/>
      <c r="AK429" s="109"/>
    </row>
    <row r="430" customFormat="false" ht="17.4" hidden="false" customHeight="false" outlineLevel="0" collapsed="false">
      <c r="E430" s="111"/>
      <c r="F430" s="112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F430" s="106"/>
      <c r="AG430" s="113"/>
      <c r="AH430" s="114"/>
      <c r="AI430" s="108"/>
      <c r="AJ430" s="109"/>
      <c r="AK430" s="109"/>
    </row>
    <row r="431" customFormat="false" ht="17.4" hidden="false" customHeight="false" outlineLevel="0" collapsed="false">
      <c r="E431" s="111"/>
      <c r="F431" s="112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F431" s="106"/>
      <c r="AG431" s="113"/>
      <c r="AH431" s="114"/>
      <c r="AI431" s="108"/>
      <c r="AJ431" s="109"/>
      <c r="AK431" s="109"/>
    </row>
    <row r="432" customFormat="false" ht="17.4" hidden="false" customHeight="false" outlineLevel="0" collapsed="false">
      <c r="E432" s="111"/>
      <c r="F432" s="112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F432" s="106"/>
      <c r="AG432" s="113"/>
      <c r="AH432" s="114"/>
      <c r="AI432" s="108"/>
      <c r="AJ432" s="109"/>
      <c r="AK432" s="109"/>
    </row>
    <row r="433" customFormat="false" ht="17.4" hidden="false" customHeight="false" outlineLevel="0" collapsed="false">
      <c r="E433" s="111"/>
      <c r="F433" s="112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F433" s="106"/>
      <c r="AG433" s="113"/>
      <c r="AH433" s="114"/>
      <c r="AI433" s="108"/>
      <c r="AJ433" s="109"/>
      <c r="AK433" s="109"/>
    </row>
    <row r="434" customFormat="false" ht="17.4" hidden="false" customHeight="false" outlineLevel="0" collapsed="false">
      <c r="E434" s="111"/>
      <c r="F434" s="112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F434" s="106"/>
      <c r="AG434" s="113"/>
      <c r="AH434" s="114"/>
      <c r="AI434" s="108"/>
      <c r="AJ434" s="109"/>
      <c r="AK434" s="109"/>
    </row>
    <row r="435" customFormat="false" ht="17.4" hidden="false" customHeight="false" outlineLevel="0" collapsed="false">
      <c r="E435" s="111"/>
      <c r="F435" s="112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F435" s="106"/>
      <c r="AG435" s="113"/>
      <c r="AH435" s="114"/>
      <c r="AI435" s="108"/>
      <c r="AJ435" s="109"/>
      <c r="AK435" s="109"/>
    </row>
    <row r="436" customFormat="false" ht="17.4" hidden="false" customHeight="false" outlineLevel="0" collapsed="false">
      <c r="E436" s="111"/>
      <c r="F436" s="112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F436" s="106"/>
      <c r="AG436" s="113"/>
      <c r="AH436" s="114"/>
      <c r="AI436" s="108"/>
      <c r="AJ436" s="109"/>
      <c r="AK436" s="109"/>
    </row>
    <row r="437" customFormat="false" ht="17.4" hidden="false" customHeight="false" outlineLevel="0" collapsed="false">
      <c r="E437" s="111"/>
      <c r="F437" s="112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F437" s="106"/>
      <c r="AG437" s="113"/>
      <c r="AH437" s="114"/>
      <c r="AI437" s="108"/>
      <c r="AJ437" s="109"/>
      <c r="AK437" s="109"/>
    </row>
    <row r="438" customFormat="false" ht="17.4" hidden="false" customHeight="false" outlineLevel="0" collapsed="false">
      <c r="E438" s="111"/>
      <c r="F438" s="112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F438" s="106"/>
      <c r="AG438" s="113"/>
      <c r="AH438" s="114"/>
      <c r="AI438" s="108"/>
      <c r="AJ438" s="109"/>
      <c r="AK438" s="109"/>
    </row>
    <row r="439" customFormat="false" ht="17.4" hidden="false" customHeight="false" outlineLevel="0" collapsed="false">
      <c r="E439" s="111"/>
      <c r="F439" s="112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F439" s="106"/>
      <c r="AG439" s="113"/>
      <c r="AH439" s="114"/>
      <c r="AI439" s="108"/>
      <c r="AJ439" s="109"/>
      <c r="AK439" s="109"/>
    </row>
    <row r="440" customFormat="false" ht="17.4" hidden="false" customHeight="false" outlineLevel="0" collapsed="false">
      <c r="E440" s="111"/>
      <c r="F440" s="112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F440" s="106"/>
      <c r="AG440" s="113"/>
      <c r="AH440" s="114"/>
      <c r="AI440" s="108"/>
      <c r="AJ440" s="109"/>
      <c r="AK440" s="109"/>
    </row>
    <row r="441" customFormat="false" ht="17.4" hidden="false" customHeight="false" outlineLevel="0" collapsed="false">
      <c r="E441" s="111"/>
      <c r="F441" s="112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F441" s="106"/>
      <c r="AG441" s="113"/>
      <c r="AH441" s="114"/>
      <c r="AI441" s="108"/>
      <c r="AJ441" s="109"/>
      <c r="AK441" s="109"/>
    </row>
    <row r="442" customFormat="false" ht="17.4" hidden="false" customHeight="false" outlineLevel="0" collapsed="false">
      <c r="E442" s="111"/>
      <c r="F442" s="112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F442" s="106"/>
      <c r="AG442" s="113"/>
      <c r="AH442" s="114"/>
      <c r="AI442" s="108"/>
      <c r="AJ442" s="109"/>
      <c r="AK442" s="109"/>
    </row>
    <row r="443" customFormat="false" ht="17.4" hidden="false" customHeight="false" outlineLevel="0" collapsed="false">
      <c r="E443" s="111"/>
      <c r="F443" s="112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F443" s="106"/>
      <c r="AG443" s="113"/>
      <c r="AH443" s="114"/>
      <c r="AI443" s="108"/>
      <c r="AJ443" s="109"/>
      <c r="AK443" s="109"/>
    </row>
    <row r="444" customFormat="false" ht="17.4" hidden="false" customHeight="false" outlineLevel="0" collapsed="false">
      <c r="E444" s="111"/>
      <c r="F444" s="112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F444" s="106"/>
      <c r="AG444" s="113"/>
      <c r="AH444" s="114"/>
      <c r="AI444" s="108"/>
      <c r="AJ444" s="109"/>
      <c r="AK444" s="109"/>
    </row>
    <row r="445" customFormat="false" ht="17.4" hidden="false" customHeight="false" outlineLevel="0" collapsed="false">
      <c r="E445" s="111"/>
      <c r="F445" s="112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F445" s="106"/>
      <c r="AG445" s="113"/>
      <c r="AH445" s="114"/>
      <c r="AI445" s="108"/>
      <c r="AJ445" s="109"/>
      <c r="AK445" s="109"/>
    </row>
    <row r="446" customFormat="false" ht="17.4" hidden="false" customHeight="false" outlineLevel="0" collapsed="false">
      <c r="E446" s="111"/>
      <c r="F446" s="112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F446" s="106"/>
      <c r="AG446" s="113"/>
      <c r="AH446" s="114"/>
      <c r="AI446" s="108"/>
      <c r="AJ446" s="109"/>
      <c r="AK446" s="109"/>
    </row>
    <row r="447" customFormat="false" ht="17.4" hidden="false" customHeight="false" outlineLevel="0" collapsed="false">
      <c r="E447" s="111"/>
      <c r="F447" s="112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F447" s="106"/>
      <c r="AG447" s="113"/>
      <c r="AH447" s="114"/>
      <c r="AI447" s="108"/>
      <c r="AJ447" s="109"/>
      <c r="AK447" s="109"/>
    </row>
    <row r="448" customFormat="false" ht="17.4" hidden="false" customHeight="false" outlineLevel="0" collapsed="false">
      <c r="E448" s="111"/>
      <c r="F448" s="112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F448" s="106"/>
      <c r="AG448" s="113"/>
      <c r="AH448" s="114"/>
      <c r="AI448" s="108"/>
      <c r="AJ448" s="109"/>
      <c r="AK448" s="109"/>
    </row>
    <row r="449" customFormat="false" ht="17.4" hidden="false" customHeight="false" outlineLevel="0" collapsed="false">
      <c r="E449" s="111"/>
      <c r="F449" s="112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F449" s="106"/>
      <c r="AG449" s="113"/>
      <c r="AH449" s="114"/>
      <c r="AI449" s="108"/>
      <c r="AJ449" s="109"/>
      <c r="AK449" s="109"/>
    </row>
    <row r="450" customFormat="false" ht="17.4" hidden="false" customHeight="false" outlineLevel="0" collapsed="false">
      <c r="E450" s="111"/>
      <c r="F450" s="112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F450" s="106"/>
      <c r="AG450" s="113"/>
      <c r="AH450" s="114"/>
      <c r="AI450" s="108"/>
      <c r="AJ450" s="109"/>
      <c r="AK450" s="109"/>
    </row>
    <row r="451" customFormat="false" ht="17.4" hidden="false" customHeight="false" outlineLevel="0" collapsed="false">
      <c r="E451" s="111"/>
      <c r="F451" s="112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F451" s="106"/>
      <c r="AG451" s="113"/>
      <c r="AH451" s="114"/>
      <c r="AI451" s="108"/>
      <c r="AJ451" s="109"/>
      <c r="AK451" s="109"/>
    </row>
    <row r="452" customFormat="false" ht="17.4" hidden="false" customHeight="false" outlineLevel="0" collapsed="false">
      <c r="E452" s="111"/>
      <c r="F452" s="112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F452" s="106"/>
      <c r="AG452" s="113"/>
      <c r="AH452" s="114"/>
      <c r="AI452" s="108"/>
      <c r="AJ452" s="109"/>
      <c r="AK452" s="109"/>
    </row>
    <row r="453" customFormat="false" ht="17.4" hidden="false" customHeight="false" outlineLevel="0" collapsed="false">
      <c r="E453" s="111"/>
      <c r="F453" s="112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F453" s="106"/>
      <c r="AG453" s="113"/>
      <c r="AH453" s="114"/>
      <c r="AI453" s="108"/>
      <c r="AJ453" s="109"/>
      <c r="AK453" s="109"/>
    </row>
    <row r="454" customFormat="false" ht="17.4" hidden="false" customHeight="false" outlineLevel="0" collapsed="false">
      <c r="E454" s="111"/>
      <c r="F454" s="112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F454" s="106"/>
      <c r="AG454" s="113"/>
      <c r="AH454" s="114"/>
      <c r="AI454" s="108"/>
      <c r="AJ454" s="109"/>
      <c r="AK454" s="109"/>
    </row>
    <row r="455" customFormat="false" ht="17.4" hidden="false" customHeight="false" outlineLevel="0" collapsed="false">
      <c r="E455" s="111"/>
      <c r="F455" s="112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F455" s="106"/>
      <c r="AG455" s="113"/>
      <c r="AH455" s="114"/>
      <c r="AI455" s="108"/>
      <c r="AJ455" s="109"/>
      <c r="AK455" s="109"/>
    </row>
    <row r="456" customFormat="false" ht="17.4" hidden="false" customHeight="false" outlineLevel="0" collapsed="false">
      <c r="E456" s="111"/>
      <c r="F456" s="112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F456" s="106"/>
      <c r="AG456" s="113"/>
      <c r="AH456" s="114"/>
      <c r="AI456" s="108"/>
      <c r="AJ456" s="109"/>
      <c r="AK456" s="109"/>
    </row>
    <row r="457" customFormat="false" ht="17.4" hidden="false" customHeight="false" outlineLevel="0" collapsed="false">
      <c r="E457" s="111"/>
      <c r="F457" s="112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F457" s="106"/>
      <c r="AG457" s="113"/>
      <c r="AH457" s="114"/>
      <c r="AI457" s="108"/>
      <c r="AJ457" s="109"/>
      <c r="AK457" s="109"/>
    </row>
    <row r="458" customFormat="false" ht="17.4" hidden="false" customHeight="false" outlineLevel="0" collapsed="false">
      <c r="E458" s="111"/>
      <c r="F458" s="112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F458" s="106"/>
      <c r="AG458" s="113"/>
      <c r="AH458" s="114"/>
      <c r="AI458" s="108"/>
      <c r="AJ458" s="109"/>
      <c r="AK458" s="109"/>
    </row>
    <row r="459" customFormat="false" ht="17.4" hidden="false" customHeight="false" outlineLevel="0" collapsed="false">
      <c r="E459" s="111"/>
      <c r="F459" s="112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F459" s="106"/>
      <c r="AG459" s="113"/>
      <c r="AH459" s="114"/>
      <c r="AI459" s="108"/>
      <c r="AJ459" s="109"/>
      <c r="AK459" s="109"/>
    </row>
    <row r="460" customFormat="false" ht="17.4" hidden="false" customHeight="false" outlineLevel="0" collapsed="false">
      <c r="E460" s="111"/>
      <c r="F460" s="112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F460" s="106"/>
      <c r="AG460" s="113"/>
      <c r="AH460" s="114"/>
      <c r="AI460" s="108"/>
      <c r="AJ460" s="109"/>
      <c r="AK460" s="109"/>
    </row>
    <row r="461" customFormat="false" ht="17.4" hidden="false" customHeight="false" outlineLevel="0" collapsed="false">
      <c r="E461" s="111"/>
      <c r="F461" s="112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F461" s="106"/>
      <c r="AG461" s="113"/>
      <c r="AH461" s="114"/>
      <c r="AI461" s="108"/>
      <c r="AJ461" s="109"/>
      <c r="AK461" s="109"/>
    </row>
    <row r="462" customFormat="false" ht="17.4" hidden="false" customHeight="false" outlineLevel="0" collapsed="false">
      <c r="E462" s="111"/>
      <c r="F462" s="112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F462" s="106"/>
      <c r="AG462" s="113"/>
      <c r="AH462" s="114"/>
      <c r="AI462" s="108"/>
      <c r="AJ462" s="109"/>
      <c r="AK462" s="109"/>
    </row>
    <row r="463" customFormat="false" ht="17.4" hidden="false" customHeight="false" outlineLevel="0" collapsed="false">
      <c r="E463" s="111"/>
      <c r="F463" s="112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F463" s="106"/>
      <c r="AG463" s="113"/>
      <c r="AH463" s="114"/>
      <c r="AI463" s="108"/>
      <c r="AJ463" s="109"/>
      <c r="AK463" s="109"/>
    </row>
    <row r="464" customFormat="false" ht="17.4" hidden="false" customHeight="false" outlineLevel="0" collapsed="false">
      <c r="E464" s="111"/>
      <c r="F464" s="112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F464" s="106"/>
      <c r="AG464" s="113"/>
      <c r="AH464" s="114"/>
      <c r="AI464" s="108"/>
      <c r="AJ464" s="109"/>
      <c r="AK464" s="109"/>
    </row>
    <row r="465" customFormat="false" ht="17.4" hidden="false" customHeight="false" outlineLevel="0" collapsed="false">
      <c r="E465" s="111"/>
      <c r="F465" s="112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F465" s="106"/>
      <c r="AG465" s="113"/>
      <c r="AH465" s="114"/>
      <c r="AI465" s="108"/>
      <c r="AJ465" s="109"/>
      <c r="AK465" s="109"/>
    </row>
    <row r="466" customFormat="false" ht="17.4" hidden="false" customHeight="false" outlineLevel="0" collapsed="false">
      <c r="E466" s="111"/>
      <c r="F466" s="112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F466" s="106"/>
      <c r="AG466" s="113"/>
      <c r="AH466" s="114"/>
      <c r="AI466" s="108"/>
      <c r="AJ466" s="109"/>
      <c r="AK466" s="109"/>
    </row>
    <row r="467" customFormat="false" ht="17.4" hidden="false" customHeight="false" outlineLevel="0" collapsed="false">
      <c r="E467" s="111"/>
      <c r="F467" s="112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F467" s="106"/>
      <c r="AG467" s="113"/>
      <c r="AH467" s="114"/>
      <c r="AI467" s="108"/>
      <c r="AJ467" s="109"/>
      <c r="AK467" s="109"/>
    </row>
    <row r="468" customFormat="false" ht="17.4" hidden="false" customHeight="false" outlineLevel="0" collapsed="false">
      <c r="E468" s="111"/>
      <c r="F468" s="112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F468" s="106"/>
      <c r="AG468" s="113"/>
      <c r="AH468" s="114"/>
      <c r="AI468" s="108"/>
      <c r="AJ468" s="109"/>
      <c r="AK468" s="109"/>
    </row>
    <row r="469" customFormat="false" ht="17.4" hidden="false" customHeight="false" outlineLevel="0" collapsed="false">
      <c r="E469" s="111"/>
      <c r="F469" s="112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F469" s="106"/>
      <c r="AG469" s="113"/>
      <c r="AH469" s="114"/>
      <c r="AI469" s="108"/>
      <c r="AJ469" s="109"/>
      <c r="AK469" s="109"/>
    </row>
    <row r="470" customFormat="false" ht="17.4" hidden="false" customHeight="false" outlineLevel="0" collapsed="false">
      <c r="E470" s="111"/>
      <c r="F470" s="112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F470" s="106"/>
      <c r="AG470" s="113"/>
      <c r="AH470" s="114"/>
      <c r="AI470" s="108"/>
      <c r="AJ470" s="109"/>
      <c r="AK470" s="109"/>
    </row>
    <row r="471" customFormat="false" ht="17.4" hidden="false" customHeight="false" outlineLevel="0" collapsed="false">
      <c r="E471" s="111"/>
      <c r="F471" s="112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F471" s="106"/>
      <c r="AG471" s="113"/>
      <c r="AH471" s="114"/>
      <c r="AI471" s="108"/>
      <c r="AJ471" s="109"/>
      <c r="AK471" s="109"/>
    </row>
    <row r="472" customFormat="false" ht="17.4" hidden="false" customHeight="false" outlineLevel="0" collapsed="false">
      <c r="E472" s="111"/>
      <c r="F472" s="112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F472" s="106"/>
      <c r="AG472" s="113"/>
      <c r="AH472" s="114"/>
      <c r="AI472" s="108"/>
      <c r="AJ472" s="109"/>
      <c r="AK472" s="109"/>
    </row>
    <row r="473" customFormat="false" ht="17.4" hidden="false" customHeight="false" outlineLevel="0" collapsed="false">
      <c r="E473" s="111"/>
      <c r="F473" s="112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F473" s="106"/>
      <c r="AG473" s="113"/>
      <c r="AH473" s="114"/>
      <c r="AI473" s="108"/>
      <c r="AJ473" s="109"/>
      <c r="AK473" s="109"/>
    </row>
    <row r="474" customFormat="false" ht="17.4" hidden="false" customHeight="false" outlineLevel="0" collapsed="false">
      <c r="E474" s="111"/>
      <c r="F474" s="112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F474" s="106"/>
      <c r="AG474" s="113"/>
      <c r="AH474" s="114"/>
      <c r="AI474" s="108"/>
      <c r="AJ474" s="109"/>
      <c r="AK474" s="109"/>
    </row>
    <row r="475" customFormat="false" ht="17.4" hidden="false" customHeight="false" outlineLevel="0" collapsed="false">
      <c r="E475" s="111"/>
      <c r="F475" s="112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F475" s="106"/>
      <c r="AG475" s="113"/>
      <c r="AH475" s="114"/>
      <c r="AI475" s="108"/>
      <c r="AJ475" s="109"/>
      <c r="AK475" s="109"/>
    </row>
    <row r="476" customFormat="false" ht="17.4" hidden="false" customHeight="false" outlineLevel="0" collapsed="false">
      <c r="E476" s="111"/>
      <c r="F476" s="112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F476" s="106"/>
      <c r="AG476" s="113"/>
      <c r="AH476" s="114"/>
      <c r="AI476" s="108"/>
      <c r="AJ476" s="109"/>
      <c r="AK476" s="109"/>
    </row>
    <row r="477" customFormat="false" ht="17.4" hidden="false" customHeight="false" outlineLevel="0" collapsed="false">
      <c r="E477" s="111"/>
      <c r="F477" s="112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F477" s="106"/>
      <c r="AG477" s="113"/>
      <c r="AH477" s="114"/>
      <c r="AI477" s="108"/>
      <c r="AJ477" s="109"/>
      <c r="AK477" s="109"/>
    </row>
    <row r="478" customFormat="false" ht="17.4" hidden="false" customHeight="false" outlineLevel="0" collapsed="false">
      <c r="E478" s="111"/>
      <c r="F478" s="112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F478" s="106"/>
      <c r="AG478" s="113"/>
      <c r="AH478" s="114"/>
      <c r="AI478" s="108"/>
      <c r="AJ478" s="109"/>
      <c r="AK478" s="109"/>
    </row>
    <row r="479" customFormat="false" ht="17.4" hidden="false" customHeight="false" outlineLevel="0" collapsed="false">
      <c r="E479" s="111"/>
      <c r="F479" s="112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F479" s="106"/>
      <c r="AG479" s="113"/>
      <c r="AH479" s="114"/>
      <c r="AI479" s="108"/>
      <c r="AJ479" s="109"/>
      <c r="AK479" s="109"/>
    </row>
    <row r="480" customFormat="false" ht="17.4" hidden="false" customHeight="false" outlineLevel="0" collapsed="false">
      <c r="E480" s="111"/>
      <c r="F480" s="112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F480" s="106"/>
      <c r="AG480" s="113"/>
      <c r="AH480" s="114"/>
      <c r="AI480" s="108"/>
      <c r="AJ480" s="109"/>
      <c r="AK480" s="109"/>
    </row>
    <row r="481" customFormat="false" ht="17.4" hidden="false" customHeight="false" outlineLevel="0" collapsed="false">
      <c r="E481" s="111"/>
      <c r="F481" s="112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F481" s="106"/>
      <c r="AG481" s="113"/>
      <c r="AH481" s="114"/>
      <c r="AI481" s="108"/>
      <c r="AJ481" s="109"/>
      <c r="AK481" s="109"/>
    </row>
    <row r="482" customFormat="false" ht="17.4" hidden="false" customHeight="false" outlineLevel="0" collapsed="false">
      <c r="E482" s="111"/>
      <c r="F482" s="112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F482" s="106"/>
      <c r="AG482" s="113"/>
      <c r="AH482" s="114"/>
      <c r="AI482" s="108"/>
      <c r="AJ482" s="109"/>
      <c r="AK482" s="109"/>
    </row>
    <row r="483" customFormat="false" ht="17.4" hidden="false" customHeight="false" outlineLevel="0" collapsed="false">
      <c r="E483" s="111"/>
      <c r="F483" s="112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F483" s="106"/>
      <c r="AG483" s="113"/>
      <c r="AH483" s="114"/>
      <c r="AI483" s="108"/>
      <c r="AJ483" s="109"/>
      <c r="AK483" s="109"/>
    </row>
    <row r="484" customFormat="false" ht="17.4" hidden="false" customHeight="false" outlineLevel="0" collapsed="false">
      <c r="E484" s="111"/>
      <c r="F484" s="112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F484" s="106"/>
      <c r="AG484" s="113"/>
      <c r="AH484" s="114"/>
      <c r="AI484" s="108"/>
      <c r="AJ484" s="109"/>
      <c r="AK484" s="109"/>
    </row>
    <row r="485" customFormat="false" ht="17.4" hidden="false" customHeight="false" outlineLevel="0" collapsed="false">
      <c r="E485" s="111"/>
      <c r="F485" s="112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F485" s="106"/>
      <c r="AG485" s="113"/>
      <c r="AH485" s="114"/>
      <c r="AI485" s="108"/>
      <c r="AJ485" s="109"/>
      <c r="AK485" s="109"/>
    </row>
    <row r="486" customFormat="false" ht="17.4" hidden="false" customHeight="false" outlineLevel="0" collapsed="false">
      <c r="E486" s="111"/>
      <c r="F486" s="112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F486" s="106"/>
      <c r="AG486" s="113"/>
      <c r="AH486" s="114"/>
      <c r="AI486" s="108"/>
      <c r="AJ486" s="109"/>
      <c r="AK486" s="109"/>
    </row>
    <row r="487" customFormat="false" ht="17.4" hidden="false" customHeight="false" outlineLevel="0" collapsed="false">
      <c r="E487" s="111"/>
      <c r="F487" s="112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F487" s="106"/>
      <c r="AG487" s="113"/>
      <c r="AH487" s="114"/>
      <c r="AI487" s="108"/>
      <c r="AJ487" s="109"/>
      <c r="AK487" s="109"/>
    </row>
    <row r="488" customFormat="false" ht="17.4" hidden="false" customHeight="false" outlineLevel="0" collapsed="false">
      <c r="E488" s="111"/>
      <c r="F488" s="112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F488" s="106"/>
      <c r="AG488" s="113"/>
      <c r="AH488" s="114"/>
      <c r="AI488" s="108"/>
      <c r="AJ488" s="109"/>
      <c r="AK488" s="109"/>
    </row>
    <row r="489" customFormat="false" ht="17.4" hidden="false" customHeight="false" outlineLevel="0" collapsed="false">
      <c r="E489" s="111"/>
      <c r="F489" s="112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F489" s="106"/>
      <c r="AG489" s="113"/>
      <c r="AH489" s="114"/>
      <c r="AI489" s="108"/>
      <c r="AJ489" s="109"/>
      <c r="AK489" s="109"/>
    </row>
    <row r="490" customFormat="false" ht="17.4" hidden="false" customHeight="false" outlineLevel="0" collapsed="false">
      <c r="E490" s="111"/>
      <c r="F490" s="112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F490" s="106"/>
      <c r="AG490" s="113"/>
      <c r="AH490" s="114"/>
      <c r="AI490" s="108"/>
      <c r="AJ490" s="109"/>
      <c r="AK490" s="109"/>
    </row>
    <row r="491" customFormat="false" ht="17.4" hidden="false" customHeight="false" outlineLevel="0" collapsed="false">
      <c r="E491" s="111"/>
      <c r="F491" s="112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F491" s="106"/>
      <c r="AG491" s="113"/>
      <c r="AH491" s="114"/>
      <c r="AI491" s="108"/>
      <c r="AJ491" s="109"/>
      <c r="AK491" s="109"/>
    </row>
    <row r="492" customFormat="false" ht="17.4" hidden="false" customHeight="false" outlineLevel="0" collapsed="false">
      <c r="E492" s="111"/>
      <c r="F492" s="112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F492" s="106"/>
      <c r="AG492" s="113"/>
      <c r="AH492" s="114"/>
      <c r="AI492" s="108"/>
      <c r="AJ492" s="109"/>
      <c r="AK492" s="109"/>
    </row>
    <row r="493" customFormat="false" ht="17.4" hidden="false" customHeight="false" outlineLevel="0" collapsed="false">
      <c r="E493" s="111"/>
      <c r="F493" s="112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F493" s="106"/>
      <c r="AG493" s="113"/>
      <c r="AH493" s="114"/>
      <c r="AI493" s="108"/>
      <c r="AJ493" s="109"/>
      <c r="AK493" s="109"/>
    </row>
    <row r="494" customFormat="false" ht="17.4" hidden="false" customHeight="false" outlineLevel="0" collapsed="false">
      <c r="E494" s="111"/>
      <c r="F494" s="112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F494" s="106"/>
      <c r="AG494" s="113"/>
      <c r="AH494" s="114"/>
      <c r="AI494" s="108"/>
      <c r="AJ494" s="109"/>
      <c r="AK494" s="109"/>
    </row>
    <row r="495" customFormat="false" ht="17.4" hidden="false" customHeight="false" outlineLevel="0" collapsed="false">
      <c r="E495" s="111"/>
      <c r="F495" s="112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F495" s="106"/>
      <c r="AG495" s="113"/>
      <c r="AH495" s="114"/>
      <c r="AI495" s="108"/>
      <c r="AJ495" s="109"/>
      <c r="AK495" s="109"/>
    </row>
    <row r="496" customFormat="false" ht="17.4" hidden="false" customHeight="false" outlineLevel="0" collapsed="false">
      <c r="E496" s="111"/>
      <c r="F496" s="112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F496" s="106"/>
      <c r="AG496" s="113"/>
      <c r="AH496" s="114"/>
      <c r="AI496" s="108"/>
      <c r="AJ496" s="109"/>
      <c r="AK496" s="109"/>
    </row>
    <row r="497" customFormat="false" ht="17.4" hidden="false" customHeight="false" outlineLevel="0" collapsed="false">
      <c r="E497" s="111"/>
      <c r="F497" s="112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F497" s="106"/>
      <c r="AG497" s="113"/>
      <c r="AH497" s="114"/>
      <c r="AI497" s="108"/>
      <c r="AJ497" s="109"/>
      <c r="AK497" s="109"/>
    </row>
    <row r="498" customFormat="false" ht="17.4" hidden="false" customHeight="false" outlineLevel="0" collapsed="false">
      <c r="E498" s="111"/>
      <c r="F498" s="112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F498" s="106"/>
      <c r="AG498" s="113"/>
      <c r="AH498" s="114"/>
      <c r="AI498" s="108"/>
      <c r="AJ498" s="109"/>
      <c r="AK498" s="109"/>
    </row>
    <row r="499" customFormat="false" ht="17.4" hidden="false" customHeight="false" outlineLevel="0" collapsed="false">
      <c r="E499" s="111"/>
      <c r="F499" s="112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F499" s="106"/>
      <c r="AG499" s="113"/>
      <c r="AH499" s="114"/>
      <c r="AI499" s="108"/>
      <c r="AJ499" s="109"/>
      <c r="AK499" s="109"/>
    </row>
    <row r="500" customFormat="false" ht="17.4" hidden="false" customHeight="false" outlineLevel="0" collapsed="false">
      <c r="E500" s="111"/>
      <c r="F500" s="112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F500" s="106"/>
      <c r="AG500" s="113"/>
      <c r="AH500" s="114"/>
      <c r="AI500" s="108"/>
      <c r="AJ500" s="109"/>
      <c r="AK500" s="109"/>
    </row>
    <row r="501" customFormat="false" ht="17.4" hidden="false" customHeight="false" outlineLevel="0" collapsed="false">
      <c r="E501" s="111"/>
      <c r="F501" s="112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F501" s="106"/>
      <c r="AG501" s="113"/>
      <c r="AH501" s="114"/>
      <c r="AI501" s="108"/>
      <c r="AJ501" s="109"/>
      <c r="AK501" s="109"/>
    </row>
    <row r="502" customFormat="false" ht="17.4" hidden="false" customHeight="false" outlineLevel="0" collapsed="false">
      <c r="E502" s="111"/>
      <c r="F502" s="112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F502" s="106"/>
      <c r="AG502" s="113"/>
      <c r="AH502" s="114"/>
      <c r="AI502" s="108"/>
      <c r="AJ502" s="109"/>
      <c r="AK502" s="109"/>
    </row>
    <row r="503" customFormat="false" ht="17.4" hidden="false" customHeight="false" outlineLevel="0" collapsed="false">
      <c r="E503" s="111"/>
      <c r="F503" s="112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F503" s="106"/>
      <c r="AG503" s="113"/>
      <c r="AH503" s="114"/>
      <c r="AI503" s="108"/>
      <c r="AJ503" s="109"/>
      <c r="AK503" s="109"/>
    </row>
    <row r="504" customFormat="false" ht="17.4" hidden="false" customHeight="false" outlineLevel="0" collapsed="false">
      <c r="E504" s="111"/>
      <c r="F504" s="112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F504" s="106"/>
      <c r="AG504" s="113"/>
      <c r="AH504" s="114"/>
      <c r="AI504" s="108"/>
      <c r="AJ504" s="109"/>
      <c r="AK504" s="109"/>
    </row>
    <row r="505" customFormat="false" ht="17.4" hidden="false" customHeight="false" outlineLevel="0" collapsed="false">
      <c r="E505" s="111"/>
      <c r="F505" s="112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F505" s="106"/>
      <c r="AG505" s="113"/>
      <c r="AH505" s="114"/>
      <c r="AI505" s="108"/>
      <c r="AJ505" s="109"/>
      <c r="AK505" s="109"/>
    </row>
    <row r="506" customFormat="false" ht="17.4" hidden="false" customHeight="false" outlineLevel="0" collapsed="false">
      <c r="E506" s="111"/>
      <c r="F506" s="112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F506" s="106"/>
      <c r="AG506" s="113"/>
      <c r="AH506" s="114"/>
      <c r="AI506" s="108"/>
      <c r="AJ506" s="109"/>
      <c r="AK506" s="109"/>
    </row>
    <row r="507" customFormat="false" ht="17.4" hidden="false" customHeight="false" outlineLevel="0" collapsed="false">
      <c r="E507" s="111"/>
      <c r="F507" s="112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F507" s="106"/>
      <c r="AG507" s="113"/>
      <c r="AH507" s="114"/>
      <c r="AI507" s="108"/>
      <c r="AJ507" s="109"/>
      <c r="AK507" s="109"/>
    </row>
    <row r="508" customFormat="false" ht="17.4" hidden="false" customHeight="false" outlineLevel="0" collapsed="false">
      <c r="E508" s="111"/>
      <c r="F508" s="112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F508" s="106"/>
      <c r="AG508" s="113"/>
      <c r="AH508" s="114"/>
      <c r="AI508" s="108"/>
      <c r="AJ508" s="109"/>
      <c r="AK508" s="109"/>
    </row>
    <row r="509" customFormat="false" ht="17.4" hidden="false" customHeight="false" outlineLevel="0" collapsed="false">
      <c r="E509" s="111"/>
      <c r="F509" s="112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F509" s="106"/>
      <c r="AG509" s="113"/>
      <c r="AH509" s="114"/>
      <c r="AI509" s="108"/>
      <c r="AJ509" s="109"/>
      <c r="AK509" s="109"/>
    </row>
    <row r="510" customFormat="false" ht="17.4" hidden="false" customHeight="false" outlineLevel="0" collapsed="false">
      <c r="E510" s="111"/>
      <c r="F510" s="112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F510" s="106"/>
      <c r="AG510" s="113"/>
      <c r="AH510" s="114"/>
      <c r="AI510" s="108"/>
      <c r="AJ510" s="109"/>
      <c r="AK510" s="109"/>
    </row>
    <row r="511" customFormat="false" ht="17.4" hidden="false" customHeight="false" outlineLevel="0" collapsed="false">
      <c r="E511" s="111"/>
      <c r="F511" s="112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F511" s="106"/>
      <c r="AG511" s="113"/>
      <c r="AH511" s="114"/>
      <c r="AI511" s="108"/>
      <c r="AJ511" s="109"/>
      <c r="AK511" s="109"/>
    </row>
    <row r="512" customFormat="false" ht="17.4" hidden="false" customHeight="false" outlineLevel="0" collapsed="false">
      <c r="E512" s="111"/>
      <c r="F512" s="112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F512" s="106"/>
      <c r="AG512" s="113"/>
      <c r="AH512" s="114"/>
      <c r="AI512" s="108"/>
      <c r="AJ512" s="109"/>
      <c r="AK512" s="109"/>
    </row>
    <row r="513" customFormat="false" ht="17.4" hidden="false" customHeight="false" outlineLevel="0" collapsed="false">
      <c r="E513" s="111"/>
      <c r="F513" s="112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F513" s="106"/>
      <c r="AG513" s="113"/>
      <c r="AH513" s="114"/>
      <c r="AI513" s="108"/>
      <c r="AJ513" s="109"/>
      <c r="AK513" s="109"/>
    </row>
    <row r="514" customFormat="false" ht="17.4" hidden="false" customHeight="false" outlineLevel="0" collapsed="false">
      <c r="E514" s="111"/>
      <c r="F514" s="112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F514" s="106"/>
      <c r="AG514" s="113"/>
      <c r="AH514" s="114"/>
      <c r="AI514" s="108"/>
      <c r="AJ514" s="109"/>
      <c r="AK514" s="109"/>
    </row>
    <row r="515" customFormat="false" ht="17.4" hidden="false" customHeight="false" outlineLevel="0" collapsed="false">
      <c r="E515" s="111"/>
      <c r="F515" s="112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F515" s="106"/>
      <c r="AG515" s="113"/>
      <c r="AH515" s="114"/>
      <c r="AI515" s="108"/>
      <c r="AJ515" s="109"/>
      <c r="AK515" s="109"/>
    </row>
    <row r="516" customFormat="false" ht="17.4" hidden="false" customHeight="false" outlineLevel="0" collapsed="false">
      <c r="E516" s="111"/>
      <c r="F516" s="112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F516" s="106"/>
      <c r="AG516" s="113"/>
      <c r="AH516" s="114"/>
      <c r="AI516" s="108"/>
      <c r="AJ516" s="109"/>
      <c r="AK516" s="109"/>
    </row>
    <row r="517" customFormat="false" ht="17.4" hidden="false" customHeight="false" outlineLevel="0" collapsed="false">
      <c r="E517" s="111"/>
      <c r="F517" s="112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F517" s="106"/>
      <c r="AG517" s="113"/>
      <c r="AH517" s="114"/>
      <c r="AI517" s="108"/>
      <c r="AJ517" s="109"/>
      <c r="AK517" s="109"/>
    </row>
    <row r="518" customFormat="false" ht="17.4" hidden="false" customHeight="false" outlineLevel="0" collapsed="false">
      <c r="E518" s="111"/>
      <c r="F518" s="112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F518" s="106"/>
      <c r="AG518" s="113"/>
      <c r="AH518" s="114"/>
      <c r="AI518" s="108"/>
      <c r="AJ518" s="109"/>
      <c r="AK518" s="109"/>
    </row>
    <row r="519" customFormat="false" ht="17.4" hidden="false" customHeight="false" outlineLevel="0" collapsed="false">
      <c r="E519" s="111"/>
      <c r="F519" s="112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F519" s="106"/>
      <c r="AG519" s="113"/>
      <c r="AH519" s="114"/>
      <c r="AI519" s="108"/>
      <c r="AJ519" s="109"/>
      <c r="AK519" s="109"/>
    </row>
    <row r="520" customFormat="false" ht="17.4" hidden="false" customHeight="false" outlineLevel="0" collapsed="false">
      <c r="E520" s="111"/>
      <c r="F520" s="112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F520" s="106"/>
      <c r="AG520" s="113"/>
      <c r="AH520" s="114"/>
      <c r="AI520" s="108"/>
      <c r="AJ520" s="109"/>
      <c r="AK520" s="109"/>
    </row>
    <row r="521" customFormat="false" ht="17.4" hidden="false" customHeight="false" outlineLevel="0" collapsed="false">
      <c r="E521" s="111"/>
      <c r="F521" s="112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F521" s="106"/>
      <c r="AG521" s="113"/>
      <c r="AH521" s="114"/>
      <c r="AI521" s="108"/>
      <c r="AJ521" s="109"/>
      <c r="AK521" s="109"/>
    </row>
    <row r="522" customFormat="false" ht="17.4" hidden="false" customHeight="false" outlineLevel="0" collapsed="false">
      <c r="E522" s="111"/>
      <c r="F522" s="112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F522" s="106"/>
      <c r="AG522" s="113"/>
      <c r="AH522" s="114"/>
      <c r="AI522" s="108"/>
      <c r="AJ522" s="109"/>
      <c r="AK522" s="109"/>
    </row>
    <row r="523" customFormat="false" ht="17.4" hidden="false" customHeight="false" outlineLevel="0" collapsed="false">
      <c r="E523" s="111"/>
      <c r="F523" s="112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F523" s="106"/>
      <c r="AG523" s="113"/>
      <c r="AH523" s="114"/>
      <c r="AI523" s="108"/>
      <c r="AJ523" s="109"/>
      <c r="AK523" s="109"/>
    </row>
    <row r="524" customFormat="false" ht="17.4" hidden="false" customHeight="false" outlineLevel="0" collapsed="false">
      <c r="E524" s="111"/>
      <c r="F524" s="112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F524" s="106"/>
      <c r="AG524" s="113"/>
      <c r="AH524" s="114"/>
      <c r="AI524" s="108"/>
      <c r="AJ524" s="109"/>
      <c r="AK524" s="109"/>
    </row>
    <row r="525" customFormat="false" ht="17.4" hidden="false" customHeight="false" outlineLevel="0" collapsed="false">
      <c r="E525" s="111"/>
      <c r="F525" s="112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F525" s="106"/>
      <c r="AG525" s="113"/>
      <c r="AH525" s="114"/>
      <c r="AI525" s="108"/>
      <c r="AJ525" s="109"/>
      <c r="AK525" s="109"/>
    </row>
    <row r="526" customFormat="false" ht="17.4" hidden="false" customHeight="false" outlineLevel="0" collapsed="false">
      <c r="E526" s="111"/>
      <c r="F526" s="112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F526" s="106"/>
      <c r="AG526" s="113"/>
      <c r="AH526" s="114"/>
      <c r="AI526" s="108"/>
      <c r="AJ526" s="109"/>
      <c r="AK526" s="109"/>
    </row>
    <row r="527" customFormat="false" ht="17.4" hidden="false" customHeight="false" outlineLevel="0" collapsed="false">
      <c r="E527" s="111"/>
      <c r="F527" s="112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F527" s="106"/>
      <c r="AG527" s="113"/>
      <c r="AH527" s="114"/>
      <c r="AI527" s="108"/>
      <c r="AJ527" s="109"/>
      <c r="AK527" s="109"/>
    </row>
    <row r="528" customFormat="false" ht="17.4" hidden="false" customHeight="false" outlineLevel="0" collapsed="false">
      <c r="E528" s="111"/>
      <c r="F528" s="112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F528" s="106"/>
      <c r="AG528" s="113"/>
      <c r="AH528" s="114"/>
      <c r="AI528" s="108"/>
      <c r="AJ528" s="109"/>
      <c r="AK528" s="109"/>
    </row>
    <row r="529" customFormat="false" ht="17.4" hidden="false" customHeight="false" outlineLevel="0" collapsed="false">
      <c r="E529" s="111"/>
      <c r="F529" s="112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F529" s="106"/>
      <c r="AG529" s="113"/>
      <c r="AH529" s="114"/>
      <c r="AI529" s="108"/>
      <c r="AJ529" s="109"/>
      <c r="AK529" s="109"/>
    </row>
    <row r="530" customFormat="false" ht="17.4" hidden="false" customHeight="false" outlineLevel="0" collapsed="false">
      <c r="E530" s="111"/>
      <c r="F530" s="112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F530" s="106"/>
      <c r="AG530" s="113"/>
      <c r="AH530" s="114"/>
      <c r="AI530" s="108"/>
      <c r="AJ530" s="109"/>
      <c r="AK530" s="109"/>
    </row>
    <row r="531" customFormat="false" ht="17.4" hidden="false" customHeight="false" outlineLevel="0" collapsed="false">
      <c r="E531" s="111"/>
      <c r="F531" s="112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F531" s="106"/>
      <c r="AG531" s="113"/>
      <c r="AH531" s="114"/>
      <c r="AI531" s="108"/>
      <c r="AJ531" s="109"/>
      <c r="AK531" s="109"/>
    </row>
    <row r="532" customFormat="false" ht="17.4" hidden="false" customHeight="false" outlineLevel="0" collapsed="false">
      <c r="E532" s="111"/>
      <c r="F532" s="112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F532" s="106"/>
      <c r="AG532" s="113"/>
      <c r="AH532" s="114"/>
      <c r="AI532" s="108"/>
      <c r="AJ532" s="109"/>
      <c r="AK532" s="109"/>
    </row>
    <row r="533" customFormat="false" ht="17.4" hidden="false" customHeight="false" outlineLevel="0" collapsed="false">
      <c r="E533" s="111"/>
      <c r="F533" s="112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F533" s="106"/>
      <c r="AG533" s="113"/>
      <c r="AH533" s="114"/>
      <c r="AI533" s="108"/>
      <c r="AJ533" s="109"/>
      <c r="AK533" s="109"/>
    </row>
    <row r="534" customFormat="false" ht="17.4" hidden="false" customHeight="false" outlineLevel="0" collapsed="false">
      <c r="E534" s="111"/>
      <c r="F534" s="112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F534" s="106"/>
      <c r="AG534" s="113"/>
      <c r="AH534" s="114"/>
      <c r="AI534" s="108"/>
      <c r="AJ534" s="109"/>
      <c r="AK534" s="109"/>
    </row>
    <row r="535" customFormat="false" ht="17.4" hidden="false" customHeight="false" outlineLevel="0" collapsed="false">
      <c r="E535" s="111"/>
      <c r="F535" s="112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F535" s="106"/>
      <c r="AG535" s="113"/>
      <c r="AH535" s="114"/>
      <c r="AI535" s="108"/>
      <c r="AJ535" s="109"/>
      <c r="AK535" s="109"/>
    </row>
    <row r="536" customFormat="false" ht="17.4" hidden="false" customHeight="false" outlineLevel="0" collapsed="false">
      <c r="E536" s="111"/>
      <c r="F536" s="112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F536" s="106"/>
      <c r="AG536" s="113"/>
      <c r="AH536" s="114"/>
      <c r="AI536" s="108"/>
      <c r="AJ536" s="109"/>
      <c r="AK536" s="109"/>
    </row>
    <row r="537" customFormat="false" ht="17.4" hidden="false" customHeight="false" outlineLevel="0" collapsed="false">
      <c r="E537" s="111"/>
      <c r="F537" s="112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F537" s="106"/>
      <c r="AG537" s="113"/>
      <c r="AH537" s="114"/>
      <c r="AI537" s="108"/>
      <c r="AJ537" s="109"/>
      <c r="AK537" s="109"/>
    </row>
    <row r="538" customFormat="false" ht="17.4" hidden="false" customHeight="false" outlineLevel="0" collapsed="false">
      <c r="E538" s="111"/>
      <c r="F538" s="112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F538" s="106"/>
      <c r="AG538" s="113"/>
      <c r="AH538" s="114"/>
      <c r="AI538" s="108"/>
      <c r="AJ538" s="109"/>
      <c r="AK538" s="109"/>
    </row>
    <row r="539" customFormat="false" ht="17.4" hidden="false" customHeight="false" outlineLevel="0" collapsed="false">
      <c r="E539" s="111"/>
      <c r="F539" s="112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F539" s="106"/>
      <c r="AG539" s="113"/>
      <c r="AH539" s="114"/>
      <c r="AI539" s="108"/>
      <c r="AJ539" s="109"/>
      <c r="AK539" s="109"/>
    </row>
    <row r="540" customFormat="false" ht="17.4" hidden="false" customHeight="false" outlineLevel="0" collapsed="false">
      <c r="E540" s="111"/>
      <c r="F540" s="112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F540" s="106"/>
      <c r="AG540" s="113"/>
      <c r="AH540" s="114"/>
      <c r="AI540" s="108"/>
      <c r="AJ540" s="109"/>
      <c r="AK540" s="109"/>
    </row>
    <row r="541" customFormat="false" ht="17.4" hidden="false" customHeight="false" outlineLevel="0" collapsed="false">
      <c r="E541" s="111"/>
      <c r="F541" s="112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F541" s="106"/>
      <c r="AG541" s="113"/>
      <c r="AH541" s="114"/>
      <c r="AI541" s="108"/>
      <c r="AJ541" s="109"/>
      <c r="AK541" s="109"/>
    </row>
    <row r="542" customFormat="false" ht="17.4" hidden="false" customHeight="false" outlineLevel="0" collapsed="false">
      <c r="E542" s="111"/>
      <c r="F542" s="112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F542" s="106"/>
      <c r="AG542" s="113"/>
      <c r="AH542" s="114"/>
      <c r="AI542" s="108"/>
      <c r="AJ542" s="109"/>
      <c r="AK542" s="109"/>
    </row>
    <row r="543" customFormat="false" ht="17.4" hidden="false" customHeight="false" outlineLevel="0" collapsed="false">
      <c r="E543" s="111"/>
      <c r="F543" s="112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F543" s="106"/>
      <c r="AG543" s="113"/>
      <c r="AH543" s="114"/>
      <c r="AI543" s="108"/>
      <c r="AJ543" s="109"/>
      <c r="AK543" s="109"/>
    </row>
    <row r="544" customFormat="false" ht="17.4" hidden="false" customHeight="false" outlineLevel="0" collapsed="false">
      <c r="E544" s="111"/>
      <c r="F544" s="112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F544" s="106"/>
      <c r="AG544" s="113"/>
      <c r="AH544" s="114"/>
      <c r="AI544" s="108"/>
      <c r="AJ544" s="109"/>
      <c r="AK544" s="109"/>
    </row>
    <row r="545" customFormat="false" ht="17.4" hidden="false" customHeight="false" outlineLevel="0" collapsed="false">
      <c r="E545" s="111"/>
      <c r="F545" s="112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F545" s="106"/>
      <c r="AG545" s="113"/>
      <c r="AH545" s="114"/>
      <c r="AI545" s="108"/>
      <c r="AJ545" s="109"/>
      <c r="AK545" s="109"/>
    </row>
    <row r="546" customFormat="false" ht="17.4" hidden="false" customHeight="false" outlineLevel="0" collapsed="false">
      <c r="E546" s="111"/>
      <c r="F546" s="112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F546" s="106"/>
      <c r="AG546" s="113"/>
      <c r="AH546" s="114"/>
      <c r="AI546" s="108"/>
      <c r="AJ546" s="109"/>
      <c r="AK546" s="109"/>
    </row>
    <row r="547" customFormat="false" ht="17.4" hidden="false" customHeight="false" outlineLevel="0" collapsed="false">
      <c r="E547" s="111"/>
      <c r="F547" s="112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F547" s="106"/>
      <c r="AG547" s="113"/>
      <c r="AH547" s="114"/>
      <c r="AI547" s="108"/>
      <c r="AJ547" s="109"/>
      <c r="AK547" s="109"/>
    </row>
    <row r="548" customFormat="false" ht="17.4" hidden="false" customHeight="false" outlineLevel="0" collapsed="false">
      <c r="E548" s="111"/>
      <c r="F548" s="112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F548" s="106"/>
      <c r="AG548" s="113"/>
      <c r="AH548" s="114"/>
      <c r="AI548" s="108"/>
      <c r="AJ548" s="109"/>
      <c r="AK548" s="109"/>
    </row>
    <row r="549" customFormat="false" ht="17.4" hidden="false" customHeight="false" outlineLevel="0" collapsed="false">
      <c r="E549" s="111"/>
      <c r="F549" s="112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F549" s="106"/>
      <c r="AG549" s="113"/>
      <c r="AH549" s="114"/>
      <c r="AI549" s="108"/>
      <c r="AJ549" s="109"/>
      <c r="AK549" s="109"/>
    </row>
    <row r="550" customFormat="false" ht="17.4" hidden="false" customHeight="false" outlineLevel="0" collapsed="false">
      <c r="E550" s="111"/>
      <c r="F550" s="112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F550" s="106"/>
      <c r="AG550" s="113"/>
      <c r="AH550" s="114"/>
      <c r="AI550" s="108"/>
      <c r="AJ550" s="109"/>
      <c r="AK550" s="109"/>
    </row>
    <row r="551" customFormat="false" ht="17.4" hidden="false" customHeight="false" outlineLevel="0" collapsed="false">
      <c r="E551" s="111"/>
      <c r="F551" s="112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F551" s="106"/>
      <c r="AG551" s="113"/>
      <c r="AH551" s="114"/>
      <c r="AI551" s="108"/>
      <c r="AJ551" s="109"/>
      <c r="AK551" s="109"/>
    </row>
    <row r="552" customFormat="false" ht="17.4" hidden="false" customHeight="false" outlineLevel="0" collapsed="false">
      <c r="E552" s="111"/>
      <c r="F552" s="112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F552" s="106"/>
      <c r="AG552" s="113"/>
      <c r="AH552" s="114"/>
      <c r="AI552" s="108"/>
      <c r="AJ552" s="109"/>
      <c r="AK552" s="109"/>
    </row>
    <row r="553" customFormat="false" ht="17.4" hidden="false" customHeight="false" outlineLevel="0" collapsed="false">
      <c r="E553" s="111"/>
      <c r="F553" s="112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F553" s="106"/>
      <c r="AG553" s="113"/>
      <c r="AH553" s="114"/>
      <c r="AI553" s="108"/>
      <c r="AJ553" s="109"/>
      <c r="AK553" s="109"/>
    </row>
    <row r="554" customFormat="false" ht="17.4" hidden="false" customHeight="false" outlineLevel="0" collapsed="false">
      <c r="E554" s="111"/>
      <c r="F554" s="112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F554" s="106"/>
      <c r="AG554" s="113"/>
      <c r="AH554" s="114"/>
      <c r="AI554" s="108"/>
      <c r="AJ554" s="109"/>
      <c r="AK554" s="109"/>
    </row>
    <row r="555" customFormat="false" ht="17.4" hidden="false" customHeight="false" outlineLevel="0" collapsed="false">
      <c r="E555" s="111"/>
      <c r="F555" s="112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F555" s="106"/>
      <c r="AG555" s="113"/>
      <c r="AH555" s="114"/>
      <c r="AI555" s="108"/>
      <c r="AJ555" s="109"/>
      <c r="AK555" s="109"/>
    </row>
    <row r="556" customFormat="false" ht="17.4" hidden="false" customHeight="false" outlineLevel="0" collapsed="false">
      <c r="E556" s="111"/>
      <c r="F556" s="112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F556" s="106"/>
      <c r="AG556" s="113"/>
      <c r="AH556" s="114"/>
      <c r="AI556" s="108"/>
      <c r="AJ556" s="109"/>
      <c r="AK556" s="109"/>
    </row>
    <row r="557" customFormat="false" ht="17.4" hidden="false" customHeight="false" outlineLevel="0" collapsed="false">
      <c r="E557" s="111"/>
      <c r="F557" s="112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F557" s="106"/>
      <c r="AG557" s="113"/>
      <c r="AH557" s="114"/>
      <c r="AI557" s="108"/>
      <c r="AJ557" s="109"/>
      <c r="AK557" s="109"/>
    </row>
    <row r="558" customFormat="false" ht="17.4" hidden="false" customHeight="false" outlineLevel="0" collapsed="false">
      <c r="E558" s="111"/>
      <c r="F558" s="112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F558" s="106"/>
      <c r="AG558" s="113"/>
      <c r="AH558" s="114"/>
      <c r="AI558" s="108"/>
      <c r="AJ558" s="109"/>
      <c r="AK558" s="109"/>
    </row>
    <row r="559" customFormat="false" ht="17.4" hidden="false" customHeight="false" outlineLevel="0" collapsed="false">
      <c r="E559" s="111"/>
      <c r="F559" s="112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F559" s="106"/>
      <c r="AG559" s="113"/>
      <c r="AH559" s="114"/>
      <c r="AI559" s="108"/>
      <c r="AJ559" s="109"/>
      <c r="AK559" s="109"/>
    </row>
    <row r="560" customFormat="false" ht="17.4" hidden="false" customHeight="false" outlineLevel="0" collapsed="false">
      <c r="E560" s="111"/>
      <c r="F560" s="112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F560" s="106"/>
      <c r="AG560" s="113"/>
      <c r="AH560" s="114"/>
      <c r="AI560" s="108"/>
      <c r="AJ560" s="109"/>
      <c r="AK560" s="109"/>
    </row>
    <row r="561" customFormat="false" ht="17.4" hidden="false" customHeight="false" outlineLevel="0" collapsed="false">
      <c r="E561" s="111"/>
      <c r="F561" s="112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F561" s="106"/>
      <c r="AG561" s="113"/>
      <c r="AH561" s="114"/>
      <c r="AI561" s="108"/>
      <c r="AJ561" s="109"/>
      <c r="AK561" s="109"/>
    </row>
    <row r="562" customFormat="false" ht="17.4" hidden="false" customHeight="false" outlineLevel="0" collapsed="false">
      <c r="E562" s="111"/>
      <c r="F562" s="112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F562" s="106"/>
      <c r="AG562" s="113"/>
      <c r="AH562" s="114"/>
      <c r="AI562" s="108"/>
      <c r="AJ562" s="109"/>
      <c r="AK562" s="109"/>
    </row>
    <row r="563" customFormat="false" ht="17.4" hidden="false" customHeight="false" outlineLevel="0" collapsed="false">
      <c r="E563" s="111"/>
      <c r="F563" s="112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F563" s="106"/>
      <c r="AG563" s="113"/>
      <c r="AH563" s="114"/>
      <c r="AI563" s="108"/>
      <c r="AJ563" s="109"/>
      <c r="AK563" s="109"/>
    </row>
    <row r="564" customFormat="false" ht="17.4" hidden="false" customHeight="false" outlineLevel="0" collapsed="false">
      <c r="E564" s="111"/>
      <c r="F564" s="112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F564" s="106"/>
      <c r="AG564" s="113"/>
      <c r="AH564" s="114"/>
      <c r="AI564" s="108"/>
      <c r="AJ564" s="109"/>
      <c r="AK564" s="109"/>
    </row>
    <row r="565" customFormat="false" ht="17.4" hidden="false" customHeight="false" outlineLevel="0" collapsed="false">
      <c r="E565" s="111"/>
      <c r="F565" s="112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F565" s="106"/>
      <c r="AG565" s="113"/>
      <c r="AH565" s="114"/>
      <c r="AI565" s="108"/>
      <c r="AJ565" s="109"/>
      <c r="AK565" s="109"/>
    </row>
    <row r="566" customFormat="false" ht="17.4" hidden="false" customHeight="false" outlineLevel="0" collapsed="false">
      <c r="E566" s="111"/>
      <c r="F566" s="112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F566" s="106"/>
      <c r="AG566" s="113"/>
      <c r="AH566" s="114"/>
      <c r="AI566" s="108"/>
      <c r="AJ566" s="109"/>
      <c r="AK566" s="109"/>
    </row>
    <row r="567" customFormat="false" ht="17.4" hidden="false" customHeight="false" outlineLevel="0" collapsed="false">
      <c r="E567" s="111"/>
      <c r="F567" s="112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F567" s="106"/>
      <c r="AG567" s="113"/>
      <c r="AH567" s="114"/>
      <c r="AI567" s="108"/>
      <c r="AJ567" s="109"/>
      <c r="AK567" s="109"/>
    </row>
    <row r="568" customFormat="false" ht="17.4" hidden="false" customHeight="false" outlineLevel="0" collapsed="false">
      <c r="E568" s="111"/>
      <c r="F568" s="112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F568" s="106"/>
      <c r="AG568" s="113"/>
      <c r="AH568" s="114"/>
      <c r="AI568" s="108"/>
      <c r="AJ568" s="109"/>
      <c r="AK568" s="109"/>
    </row>
    <row r="569" customFormat="false" ht="17.4" hidden="false" customHeight="false" outlineLevel="0" collapsed="false">
      <c r="E569" s="111"/>
      <c r="F569" s="112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F569" s="106"/>
      <c r="AG569" s="113"/>
      <c r="AH569" s="114"/>
      <c r="AI569" s="108"/>
      <c r="AJ569" s="109"/>
      <c r="AK569" s="109"/>
    </row>
    <row r="570" customFormat="false" ht="17.4" hidden="false" customHeight="false" outlineLevel="0" collapsed="false">
      <c r="E570" s="111"/>
      <c r="F570" s="112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F570" s="106"/>
      <c r="AG570" s="113"/>
      <c r="AH570" s="114"/>
      <c r="AI570" s="108"/>
      <c r="AJ570" s="109"/>
      <c r="AK570" s="109"/>
    </row>
    <row r="571" customFormat="false" ht="17.4" hidden="false" customHeight="false" outlineLevel="0" collapsed="false">
      <c r="E571" s="111"/>
      <c r="F571" s="112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F571" s="106"/>
      <c r="AG571" s="113"/>
      <c r="AH571" s="114"/>
      <c r="AI571" s="108"/>
      <c r="AJ571" s="109"/>
      <c r="AK571" s="109"/>
    </row>
    <row r="572" customFormat="false" ht="17.4" hidden="false" customHeight="false" outlineLevel="0" collapsed="false">
      <c r="E572" s="111"/>
      <c r="F572" s="112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F572" s="106"/>
      <c r="AG572" s="113"/>
      <c r="AH572" s="114"/>
      <c r="AI572" s="108"/>
      <c r="AJ572" s="109"/>
      <c r="AK572" s="109"/>
    </row>
    <row r="573" customFormat="false" ht="17.4" hidden="false" customHeight="false" outlineLevel="0" collapsed="false">
      <c r="E573" s="111"/>
      <c r="F573" s="112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F573" s="106"/>
      <c r="AG573" s="113"/>
      <c r="AH573" s="114"/>
      <c r="AI573" s="108"/>
      <c r="AJ573" s="109"/>
      <c r="AK573" s="109"/>
    </row>
    <row r="574" customFormat="false" ht="17.4" hidden="false" customHeight="false" outlineLevel="0" collapsed="false">
      <c r="E574" s="111"/>
      <c r="F574" s="112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F574" s="106"/>
      <c r="AG574" s="113"/>
      <c r="AH574" s="114"/>
      <c r="AI574" s="108"/>
      <c r="AJ574" s="109"/>
      <c r="AK574" s="109"/>
    </row>
    <row r="575" customFormat="false" ht="17.4" hidden="false" customHeight="false" outlineLevel="0" collapsed="false">
      <c r="E575" s="111"/>
      <c r="F575" s="112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F575" s="106"/>
      <c r="AG575" s="113"/>
      <c r="AH575" s="114"/>
      <c r="AI575" s="108"/>
      <c r="AJ575" s="109"/>
      <c r="AK575" s="109"/>
    </row>
    <row r="576" customFormat="false" ht="17.4" hidden="false" customHeight="false" outlineLevel="0" collapsed="false">
      <c r="E576" s="111"/>
      <c r="F576" s="112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F576" s="106"/>
      <c r="AG576" s="113"/>
      <c r="AH576" s="114"/>
      <c r="AI576" s="108"/>
      <c r="AJ576" s="109"/>
      <c r="AK576" s="109"/>
    </row>
    <row r="577" customFormat="false" ht="17.4" hidden="false" customHeight="false" outlineLevel="0" collapsed="false">
      <c r="E577" s="111"/>
      <c r="F577" s="112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F577" s="106"/>
      <c r="AG577" s="113"/>
      <c r="AH577" s="114"/>
      <c r="AI577" s="108"/>
      <c r="AJ577" s="109"/>
      <c r="AK577" s="109"/>
    </row>
    <row r="578" customFormat="false" ht="17.4" hidden="false" customHeight="false" outlineLevel="0" collapsed="false">
      <c r="E578" s="111"/>
      <c r="F578" s="112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F578" s="106"/>
      <c r="AG578" s="113"/>
      <c r="AH578" s="114"/>
      <c r="AI578" s="108"/>
      <c r="AJ578" s="109"/>
      <c r="AK578" s="109"/>
    </row>
    <row r="579" customFormat="false" ht="17.4" hidden="false" customHeight="false" outlineLevel="0" collapsed="false">
      <c r="E579" s="111"/>
      <c r="F579" s="112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F579" s="106"/>
      <c r="AG579" s="113"/>
      <c r="AH579" s="114"/>
      <c r="AI579" s="108"/>
      <c r="AJ579" s="109"/>
      <c r="AK579" s="109"/>
    </row>
    <row r="580" customFormat="false" ht="17.4" hidden="false" customHeight="false" outlineLevel="0" collapsed="false">
      <c r="E580" s="111"/>
      <c r="F580" s="112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F580" s="106"/>
      <c r="AG580" s="113"/>
      <c r="AH580" s="114"/>
      <c r="AI580" s="108"/>
      <c r="AJ580" s="109"/>
      <c r="AK580" s="109"/>
    </row>
    <row r="581" customFormat="false" ht="17.4" hidden="false" customHeight="false" outlineLevel="0" collapsed="false">
      <c r="E581" s="111"/>
      <c r="F581" s="112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F581" s="106"/>
      <c r="AG581" s="113"/>
      <c r="AH581" s="114"/>
      <c r="AI581" s="108"/>
      <c r="AJ581" s="109"/>
      <c r="AK581" s="109"/>
    </row>
    <row r="582" customFormat="false" ht="17.4" hidden="false" customHeight="false" outlineLevel="0" collapsed="false">
      <c r="E582" s="111"/>
      <c r="F582" s="112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F582" s="106"/>
      <c r="AG582" s="113"/>
      <c r="AH582" s="114"/>
      <c r="AI582" s="108"/>
      <c r="AJ582" s="109"/>
      <c r="AK582" s="109"/>
    </row>
    <row r="583" customFormat="false" ht="17.4" hidden="false" customHeight="false" outlineLevel="0" collapsed="false">
      <c r="E583" s="111"/>
      <c r="F583" s="112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F583" s="106"/>
      <c r="AG583" s="113"/>
      <c r="AH583" s="114"/>
      <c r="AI583" s="108"/>
      <c r="AJ583" s="109"/>
      <c r="AK583" s="109"/>
    </row>
    <row r="584" customFormat="false" ht="17.4" hidden="false" customHeight="false" outlineLevel="0" collapsed="false">
      <c r="E584" s="111"/>
      <c r="F584" s="112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F584" s="106"/>
      <c r="AG584" s="113"/>
      <c r="AH584" s="114"/>
      <c r="AI584" s="108"/>
      <c r="AJ584" s="109"/>
      <c r="AK584" s="109"/>
    </row>
    <row r="585" customFormat="false" ht="17.4" hidden="false" customHeight="false" outlineLevel="0" collapsed="false">
      <c r="E585" s="111"/>
      <c r="F585" s="112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F585" s="106"/>
      <c r="AG585" s="113"/>
      <c r="AH585" s="114"/>
      <c r="AI585" s="108"/>
      <c r="AJ585" s="109"/>
      <c r="AK585" s="109"/>
    </row>
    <row r="586" customFormat="false" ht="17.4" hidden="false" customHeight="false" outlineLevel="0" collapsed="false">
      <c r="E586" s="111"/>
      <c r="F586" s="112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F586" s="106"/>
      <c r="AG586" s="113"/>
      <c r="AH586" s="114"/>
      <c r="AI586" s="108"/>
      <c r="AJ586" s="109"/>
      <c r="AK586" s="109"/>
    </row>
    <row r="587" customFormat="false" ht="17.4" hidden="false" customHeight="false" outlineLevel="0" collapsed="false">
      <c r="E587" s="111"/>
      <c r="F587" s="112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F587" s="106"/>
      <c r="AG587" s="113"/>
      <c r="AH587" s="114"/>
      <c r="AI587" s="108"/>
      <c r="AJ587" s="109"/>
      <c r="AK587" s="109"/>
    </row>
    <row r="588" customFormat="false" ht="17.4" hidden="false" customHeight="false" outlineLevel="0" collapsed="false">
      <c r="E588" s="111"/>
      <c r="F588" s="112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F588" s="106"/>
      <c r="AG588" s="113"/>
      <c r="AH588" s="114"/>
      <c r="AI588" s="108"/>
      <c r="AJ588" s="109"/>
      <c r="AK588" s="109"/>
    </row>
    <row r="589" customFormat="false" ht="17.4" hidden="false" customHeight="false" outlineLevel="0" collapsed="false">
      <c r="E589" s="111"/>
      <c r="F589" s="112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F589" s="106"/>
      <c r="AG589" s="113"/>
      <c r="AH589" s="114"/>
      <c r="AI589" s="108"/>
      <c r="AJ589" s="109"/>
      <c r="AK589" s="109"/>
    </row>
    <row r="590" customFormat="false" ht="17.4" hidden="false" customHeight="false" outlineLevel="0" collapsed="false">
      <c r="E590" s="111"/>
      <c r="F590" s="112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F590" s="106"/>
      <c r="AG590" s="113"/>
      <c r="AH590" s="114"/>
      <c r="AI590" s="108"/>
      <c r="AJ590" s="109"/>
      <c r="AK590" s="109"/>
    </row>
    <row r="591" customFormat="false" ht="17.4" hidden="false" customHeight="false" outlineLevel="0" collapsed="false">
      <c r="E591" s="111"/>
      <c r="F591" s="112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F591" s="106"/>
      <c r="AG591" s="113"/>
      <c r="AH591" s="114"/>
      <c r="AI591" s="108"/>
      <c r="AJ591" s="109"/>
      <c r="AK591" s="109"/>
    </row>
    <row r="592" customFormat="false" ht="17.4" hidden="false" customHeight="false" outlineLevel="0" collapsed="false">
      <c r="E592" s="111"/>
      <c r="F592" s="112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F592" s="106"/>
      <c r="AG592" s="113"/>
      <c r="AH592" s="114"/>
      <c r="AI592" s="108"/>
      <c r="AJ592" s="109"/>
      <c r="AK592" s="109"/>
    </row>
    <row r="593" customFormat="false" ht="17.4" hidden="false" customHeight="false" outlineLevel="0" collapsed="false">
      <c r="E593" s="111"/>
      <c r="F593" s="112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F593" s="106"/>
      <c r="AG593" s="113"/>
      <c r="AH593" s="114"/>
      <c r="AI593" s="108"/>
      <c r="AJ593" s="109"/>
      <c r="AK593" s="109"/>
    </row>
    <row r="594" customFormat="false" ht="17.4" hidden="false" customHeight="false" outlineLevel="0" collapsed="false">
      <c r="E594" s="111"/>
      <c r="F594" s="112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F594" s="106"/>
      <c r="AG594" s="113"/>
      <c r="AH594" s="114"/>
      <c r="AI594" s="108"/>
      <c r="AJ594" s="109"/>
      <c r="AK594" s="109"/>
    </row>
    <row r="595" customFormat="false" ht="17.4" hidden="false" customHeight="false" outlineLevel="0" collapsed="false">
      <c r="E595" s="111"/>
      <c r="F595" s="112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F595" s="106"/>
      <c r="AG595" s="113"/>
      <c r="AH595" s="114"/>
      <c r="AI595" s="108"/>
      <c r="AJ595" s="109"/>
      <c r="AK595" s="109"/>
    </row>
    <row r="596" customFormat="false" ht="17.4" hidden="false" customHeight="false" outlineLevel="0" collapsed="false">
      <c r="E596" s="111"/>
      <c r="F596" s="112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F596" s="106"/>
      <c r="AG596" s="113"/>
      <c r="AH596" s="114"/>
      <c r="AI596" s="108"/>
      <c r="AJ596" s="109"/>
      <c r="AK596" s="109"/>
    </row>
    <row r="597" customFormat="false" ht="17.4" hidden="false" customHeight="false" outlineLevel="0" collapsed="false">
      <c r="E597" s="111"/>
      <c r="F597" s="112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F597" s="106"/>
      <c r="AG597" s="113"/>
      <c r="AH597" s="114"/>
      <c r="AI597" s="108"/>
      <c r="AJ597" s="109"/>
      <c r="AK597" s="109"/>
    </row>
    <row r="598" customFormat="false" ht="17.4" hidden="false" customHeight="false" outlineLevel="0" collapsed="false">
      <c r="E598" s="111"/>
      <c r="F598" s="112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F598" s="106"/>
      <c r="AG598" s="113"/>
      <c r="AH598" s="114"/>
      <c r="AI598" s="108"/>
      <c r="AJ598" s="109"/>
      <c r="AK598" s="109"/>
    </row>
    <row r="599" customFormat="false" ht="17.4" hidden="false" customHeight="false" outlineLevel="0" collapsed="false">
      <c r="E599" s="111"/>
      <c r="F599" s="112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F599" s="106"/>
      <c r="AG599" s="113"/>
      <c r="AH599" s="114"/>
      <c r="AI599" s="108"/>
      <c r="AJ599" s="109"/>
      <c r="AK599" s="109"/>
    </row>
    <row r="600" customFormat="false" ht="17.4" hidden="false" customHeight="false" outlineLevel="0" collapsed="false">
      <c r="E600" s="111"/>
      <c r="F600" s="112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F600" s="106"/>
      <c r="AG600" s="113"/>
      <c r="AH600" s="114"/>
      <c r="AI600" s="108"/>
      <c r="AJ600" s="109"/>
      <c r="AK600" s="109"/>
    </row>
    <row r="601" customFormat="false" ht="17.4" hidden="false" customHeight="false" outlineLevel="0" collapsed="false">
      <c r="E601" s="111"/>
      <c r="F601" s="112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F601" s="106"/>
      <c r="AG601" s="113"/>
      <c r="AH601" s="114"/>
      <c r="AI601" s="108"/>
      <c r="AJ601" s="109"/>
      <c r="AK601" s="109"/>
    </row>
    <row r="602" customFormat="false" ht="17.4" hidden="false" customHeight="false" outlineLevel="0" collapsed="false">
      <c r="E602" s="111"/>
      <c r="F602" s="112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F602" s="106"/>
      <c r="AG602" s="113"/>
      <c r="AH602" s="114"/>
      <c r="AI602" s="108"/>
      <c r="AJ602" s="109"/>
      <c r="AK602" s="109"/>
    </row>
    <row r="603" customFormat="false" ht="17.4" hidden="false" customHeight="false" outlineLevel="0" collapsed="false">
      <c r="E603" s="111"/>
      <c r="F603" s="112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F603" s="106"/>
      <c r="AG603" s="113"/>
      <c r="AH603" s="114"/>
      <c r="AI603" s="108"/>
      <c r="AJ603" s="109"/>
      <c r="AK603" s="109"/>
    </row>
    <row r="604" customFormat="false" ht="17.4" hidden="false" customHeight="false" outlineLevel="0" collapsed="false">
      <c r="E604" s="111"/>
      <c r="F604" s="112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F604" s="106"/>
      <c r="AG604" s="113"/>
      <c r="AH604" s="114"/>
      <c r="AI604" s="108"/>
      <c r="AJ604" s="109"/>
      <c r="AK604" s="109"/>
    </row>
    <row r="605" customFormat="false" ht="17.4" hidden="false" customHeight="false" outlineLevel="0" collapsed="false">
      <c r="E605" s="111"/>
      <c r="F605" s="112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F605" s="106"/>
      <c r="AG605" s="113"/>
      <c r="AH605" s="114"/>
      <c r="AI605" s="108"/>
      <c r="AJ605" s="109"/>
      <c r="AK605" s="109"/>
    </row>
    <row r="606" customFormat="false" ht="17.4" hidden="false" customHeight="false" outlineLevel="0" collapsed="false">
      <c r="E606" s="111"/>
      <c r="F606" s="112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F606" s="106"/>
      <c r="AG606" s="113"/>
      <c r="AH606" s="114"/>
      <c r="AI606" s="108"/>
      <c r="AJ606" s="109"/>
      <c r="AK606" s="109"/>
    </row>
    <row r="607" customFormat="false" ht="17.4" hidden="false" customHeight="false" outlineLevel="0" collapsed="false">
      <c r="E607" s="111"/>
      <c r="F607" s="112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F607" s="106"/>
      <c r="AG607" s="113"/>
      <c r="AH607" s="114"/>
      <c r="AI607" s="108"/>
      <c r="AJ607" s="109"/>
      <c r="AK607" s="109"/>
    </row>
    <row r="608" customFormat="false" ht="17.4" hidden="false" customHeight="false" outlineLevel="0" collapsed="false">
      <c r="E608" s="111"/>
      <c r="F608" s="112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F608" s="106"/>
      <c r="AG608" s="113"/>
      <c r="AH608" s="114"/>
      <c r="AI608" s="108"/>
      <c r="AJ608" s="109"/>
      <c r="AK608" s="109"/>
    </row>
    <row r="609" customFormat="false" ht="17.4" hidden="false" customHeight="false" outlineLevel="0" collapsed="false">
      <c r="E609" s="111"/>
      <c r="F609" s="112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F609" s="106"/>
      <c r="AG609" s="113"/>
      <c r="AH609" s="114"/>
      <c r="AI609" s="108"/>
      <c r="AJ609" s="109"/>
      <c r="AK609" s="109"/>
    </row>
    <row r="610" customFormat="false" ht="17.4" hidden="false" customHeight="false" outlineLevel="0" collapsed="false">
      <c r="E610" s="111"/>
      <c r="F610" s="112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F610" s="106"/>
      <c r="AG610" s="113"/>
      <c r="AH610" s="114"/>
      <c r="AI610" s="108"/>
      <c r="AJ610" s="109"/>
      <c r="AK610" s="109"/>
    </row>
    <row r="611" customFormat="false" ht="17.4" hidden="false" customHeight="false" outlineLevel="0" collapsed="false">
      <c r="E611" s="111"/>
      <c r="F611" s="112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F611" s="106"/>
      <c r="AG611" s="113"/>
      <c r="AH611" s="114"/>
      <c r="AI611" s="108"/>
      <c r="AJ611" s="109"/>
      <c r="AK611" s="109"/>
    </row>
    <row r="612" customFormat="false" ht="17.4" hidden="false" customHeight="false" outlineLevel="0" collapsed="false">
      <c r="E612" s="111"/>
      <c r="F612" s="112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F612" s="106"/>
      <c r="AG612" s="113"/>
      <c r="AH612" s="114"/>
      <c r="AI612" s="108"/>
      <c r="AJ612" s="109"/>
      <c r="AK612" s="109"/>
    </row>
    <row r="613" customFormat="false" ht="17.4" hidden="false" customHeight="false" outlineLevel="0" collapsed="false">
      <c r="E613" s="111"/>
      <c r="F613" s="112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F613" s="106"/>
      <c r="AG613" s="113"/>
      <c r="AH613" s="114"/>
      <c r="AI613" s="108"/>
      <c r="AJ613" s="109"/>
      <c r="AK613" s="109"/>
    </row>
    <row r="614" customFormat="false" ht="17.4" hidden="false" customHeight="false" outlineLevel="0" collapsed="false">
      <c r="E614" s="111"/>
      <c r="F614" s="112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F614" s="106"/>
      <c r="AG614" s="113"/>
      <c r="AH614" s="114"/>
      <c r="AI614" s="108"/>
      <c r="AJ614" s="109"/>
      <c r="AK614" s="109"/>
    </row>
    <row r="615" customFormat="false" ht="17.4" hidden="false" customHeight="false" outlineLevel="0" collapsed="false">
      <c r="E615" s="111"/>
      <c r="F615" s="112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F615" s="106"/>
      <c r="AG615" s="113"/>
      <c r="AH615" s="114"/>
      <c r="AI615" s="108"/>
      <c r="AJ615" s="109"/>
      <c r="AK615" s="109"/>
    </row>
    <row r="616" customFormat="false" ht="17.4" hidden="false" customHeight="false" outlineLevel="0" collapsed="false">
      <c r="E616" s="111"/>
      <c r="F616" s="112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F616" s="106"/>
      <c r="AG616" s="113"/>
      <c r="AH616" s="114"/>
      <c r="AI616" s="108"/>
      <c r="AJ616" s="109"/>
      <c r="AK616" s="109"/>
    </row>
    <row r="617" customFormat="false" ht="17.4" hidden="false" customHeight="false" outlineLevel="0" collapsed="false">
      <c r="E617" s="111"/>
      <c r="F617" s="112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F617" s="106"/>
      <c r="AG617" s="113"/>
      <c r="AH617" s="114"/>
      <c r="AI617" s="108"/>
      <c r="AJ617" s="109"/>
      <c r="AK617" s="109"/>
    </row>
    <row r="618" customFormat="false" ht="17.4" hidden="false" customHeight="false" outlineLevel="0" collapsed="false">
      <c r="E618" s="111"/>
      <c r="F618" s="112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F618" s="106"/>
      <c r="AG618" s="113"/>
      <c r="AH618" s="114"/>
      <c r="AI618" s="108"/>
      <c r="AJ618" s="109"/>
      <c r="AK618" s="109"/>
    </row>
    <row r="619" customFormat="false" ht="17.4" hidden="false" customHeight="false" outlineLevel="0" collapsed="false">
      <c r="E619" s="111"/>
      <c r="F619" s="112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F619" s="106"/>
      <c r="AG619" s="113"/>
      <c r="AH619" s="114"/>
      <c r="AI619" s="108"/>
      <c r="AJ619" s="109"/>
      <c r="AK619" s="109"/>
    </row>
    <row r="620" customFormat="false" ht="17.4" hidden="false" customHeight="false" outlineLevel="0" collapsed="false">
      <c r="E620" s="111"/>
      <c r="F620" s="112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F620" s="106"/>
      <c r="AG620" s="113"/>
      <c r="AH620" s="114"/>
      <c r="AI620" s="108"/>
      <c r="AJ620" s="109"/>
      <c r="AK620" s="109"/>
    </row>
    <row r="621" customFormat="false" ht="17.4" hidden="false" customHeight="false" outlineLevel="0" collapsed="false">
      <c r="E621" s="111"/>
      <c r="F621" s="112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F621" s="106"/>
      <c r="AG621" s="113"/>
      <c r="AH621" s="114"/>
      <c r="AI621" s="108"/>
      <c r="AJ621" s="109"/>
      <c r="AK621" s="109"/>
    </row>
    <row r="622" customFormat="false" ht="17.4" hidden="false" customHeight="false" outlineLevel="0" collapsed="false">
      <c r="E622" s="111"/>
      <c r="F622" s="112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F622" s="106"/>
      <c r="AG622" s="113"/>
      <c r="AH622" s="114"/>
      <c r="AI622" s="108"/>
      <c r="AJ622" s="109"/>
      <c r="AK622" s="109"/>
    </row>
    <row r="623" customFormat="false" ht="17.4" hidden="false" customHeight="false" outlineLevel="0" collapsed="false">
      <c r="E623" s="111"/>
      <c r="F623" s="112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F623" s="106"/>
      <c r="AG623" s="113"/>
      <c r="AH623" s="114"/>
      <c r="AI623" s="108"/>
      <c r="AJ623" s="109"/>
      <c r="AK623" s="109"/>
    </row>
    <row r="624" customFormat="false" ht="17.4" hidden="false" customHeight="false" outlineLevel="0" collapsed="false">
      <c r="E624" s="111"/>
      <c r="F624" s="112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F624" s="106"/>
      <c r="AG624" s="113"/>
      <c r="AH624" s="114"/>
      <c r="AI624" s="108"/>
      <c r="AJ624" s="109"/>
      <c r="AK624" s="109"/>
    </row>
    <row r="625" customFormat="false" ht="17.4" hidden="false" customHeight="false" outlineLevel="0" collapsed="false">
      <c r="E625" s="111"/>
      <c r="F625" s="112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F625" s="106"/>
      <c r="AG625" s="113"/>
      <c r="AH625" s="114"/>
      <c r="AI625" s="108"/>
      <c r="AJ625" s="109"/>
      <c r="AK625" s="109"/>
    </row>
    <row r="626" customFormat="false" ht="17.4" hidden="false" customHeight="false" outlineLevel="0" collapsed="false">
      <c r="E626" s="111"/>
      <c r="F626" s="112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F626" s="106"/>
      <c r="AG626" s="113"/>
      <c r="AH626" s="114"/>
      <c r="AI626" s="108"/>
      <c r="AJ626" s="109"/>
      <c r="AK626" s="109"/>
    </row>
    <row r="627" customFormat="false" ht="17.4" hidden="false" customHeight="false" outlineLevel="0" collapsed="false">
      <c r="E627" s="111"/>
      <c r="F627" s="112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F627" s="106"/>
      <c r="AG627" s="113"/>
      <c r="AH627" s="114"/>
      <c r="AI627" s="108"/>
      <c r="AJ627" s="109"/>
      <c r="AK627" s="109"/>
    </row>
    <row r="628" customFormat="false" ht="17.4" hidden="false" customHeight="false" outlineLevel="0" collapsed="false">
      <c r="E628" s="111"/>
      <c r="F628" s="112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F628" s="106"/>
      <c r="AG628" s="113"/>
      <c r="AH628" s="114"/>
      <c r="AI628" s="108"/>
      <c r="AJ628" s="109"/>
      <c r="AK628" s="109"/>
    </row>
    <row r="629" customFormat="false" ht="17.4" hidden="false" customHeight="false" outlineLevel="0" collapsed="false">
      <c r="E629" s="111"/>
      <c r="F629" s="112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F629" s="106"/>
      <c r="AG629" s="113"/>
      <c r="AH629" s="114"/>
      <c r="AI629" s="108"/>
      <c r="AJ629" s="109"/>
      <c r="AK629" s="109"/>
    </row>
    <row r="630" customFormat="false" ht="17.4" hidden="false" customHeight="false" outlineLevel="0" collapsed="false">
      <c r="E630" s="111"/>
      <c r="F630" s="112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F630" s="106"/>
      <c r="AG630" s="113"/>
      <c r="AH630" s="114"/>
      <c r="AI630" s="108"/>
      <c r="AJ630" s="109"/>
      <c r="AK630" s="109"/>
    </row>
    <row r="631" customFormat="false" ht="17.4" hidden="false" customHeight="false" outlineLevel="0" collapsed="false">
      <c r="E631" s="111"/>
      <c r="F631" s="112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F631" s="106"/>
      <c r="AG631" s="113"/>
      <c r="AH631" s="114"/>
      <c r="AI631" s="108"/>
      <c r="AJ631" s="109"/>
      <c r="AK631" s="109"/>
    </row>
    <row r="632" customFormat="false" ht="17.4" hidden="false" customHeight="false" outlineLevel="0" collapsed="false">
      <c r="E632" s="111"/>
      <c r="F632" s="112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F632" s="106"/>
      <c r="AG632" s="113"/>
      <c r="AH632" s="114"/>
      <c r="AI632" s="108"/>
      <c r="AJ632" s="109"/>
      <c r="AK632" s="109"/>
    </row>
    <row r="633" customFormat="false" ht="17.4" hidden="false" customHeight="false" outlineLevel="0" collapsed="false">
      <c r="E633" s="111"/>
      <c r="F633" s="112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F633" s="106"/>
      <c r="AG633" s="113"/>
      <c r="AH633" s="114"/>
      <c r="AI633" s="108"/>
      <c r="AJ633" s="109"/>
      <c r="AK633" s="109"/>
    </row>
    <row r="634" customFormat="false" ht="17.4" hidden="false" customHeight="false" outlineLevel="0" collapsed="false">
      <c r="E634" s="111"/>
      <c r="F634" s="112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F634" s="106"/>
      <c r="AG634" s="113"/>
      <c r="AH634" s="114"/>
      <c r="AI634" s="108"/>
      <c r="AJ634" s="109"/>
      <c r="AK634" s="109"/>
    </row>
    <row r="635" customFormat="false" ht="17.4" hidden="false" customHeight="false" outlineLevel="0" collapsed="false">
      <c r="E635" s="111"/>
      <c r="F635" s="112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F635" s="106"/>
      <c r="AG635" s="113"/>
      <c r="AH635" s="114"/>
      <c r="AI635" s="108"/>
      <c r="AJ635" s="109"/>
      <c r="AK635" s="109"/>
    </row>
    <row r="636" customFormat="false" ht="17.4" hidden="false" customHeight="false" outlineLevel="0" collapsed="false">
      <c r="E636" s="111"/>
      <c r="F636" s="112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F636" s="106"/>
      <c r="AG636" s="113"/>
      <c r="AH636" s="114"/>
      <c r="AI636" s="108"/>
      <c r="AJ636" s="109"/>
      <c r="AK636" s="109"/>
    </row>
    <row r="637" customFormat="false" ht="17.4" hidden="false" customHeight="false" outlineLevel="0" collapsed="false">
      <c r="E637" s="111"/>
      <c r="F637" s="112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F637" s="106"/>
      <c r="AG637" s="113"/>
      <c r="AH637" s="114"/>
      <c r="AI637" s="108"/>
      <c r="AJ637" s="109"/>
      <c r="AK637" s="109"/>
    </row>
    <row r="638" customFormat="false" ht="17.4" hidden="false" customHeight="false" outlineLevel="0" collapsed="false">
      <c r="E638" s="111"/>
      <c r="F638" s="112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F638" s="106"/>
      <c r="AG638" s="113"/>
      <c r="AH638" s="114"/>
      <c r="AI638" s="108"/>
      <c r="AJ638" s="109"/>
      <c r="AK638" s="109"/>
    </row>
    <row r="639" customFormat="false" ht="17.4" hidden="false" customHeight="false" outlineLevel="0" collapsed="false">
      <c r="E639" s="111"/>
      <c r="F639" s="112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F639" s="106"/>
      <c r="AG639" s="113"/>
      <c r="AH639" s="114"/>
      <c r="AI639" s="108"/>
      <c r="AJ639" s="109"/>
      <c r="AK639" s="109"/>
    </row>
    <row r="640" customFormat="false" ht="17.4" hidden="false" customHeight="false" outlineLevel="0" collapsed="false">
      <c r="E640" s="111"/>
      <c r="F640" s="112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F640" s="106"/>
      <c r="AG640" s="113"/>
      <c r="AH640" s="114"/>
      <c r="AI640" s="108"/>
      <c r="AJ640" s="109"/>
      <c r="AK640" s="109"/>
    </row>
    <row r="641" customFormat="false" ht="17.4" hidden="false" customHeight="false" outlineLevel="0" collapsed="false">
      <c r="E641" s="111"/>
      <c r="F641" s="112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F641" s="106"/>
      <c r="AG641" s="113"/>
      <c r="AH641" s="114"/>
      <c r="AI641" s="108"/>
      <c r="AJ641" s="109"/>
      <c r="AK641" s="109"/>
    </row>
    <row r="642" customFormat="false" ht="17.4" hidden="false" customHeight="false" outlineLevel="0" collapsed="false">
      <c r="E642" s="111"/>
      <c r="F642" s="112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F642" s="106"/>
      <c r="AG642" s="113"/>
      <c r="AH642" s="114"/>
      <c r="AI642" s="108"/>
      <c r="AJ642" s="109"/>
      <c r="AK642" s="109"/>
    </row>
    <row r="643" customFormat="false" ht="17.4" hidden="false" customHeight="false" outlineLevel="0" collapsed="false">
      <c r="E643" s="111"/>
      <c r="F643" s="112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F643" s="106"/>
      <c r="AG643" s="113"/>
      <c r="AH643" s="114"/>
      <c r="AI643" s="108"/>
      <c r="AJ643" s="109"/>
      <c r="AK643" s="109"/>
    </row>
    <row r="644" customFormat="false" ht="17.4" hidden="false" customHeight="false" outlineLevel="0" collapsed="false">
      <c r="E644" s="111"/>
      <c r="F644" s="112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F644" s="106"/>
      <c r="AG644" s="113"/>
      <c r="AH644" s="114"/>
      <c r="AI644" s="108"/>
      <c r="AJ644" s="109"/>
      <c r="AK644" s="109"/>
    </row>
    <row r="645" customFormat="false" ht="17.4" hidden="false" customHeight="false" outlineLevel="0" collapsed="false">
      <c r="E645" s="111"/>
      <c r="F645" s="112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F645" s="106"/>
      <c r="AG645" s="113"/>
      <c r="AH645" s="114"/>
      <c r="AI645" s="108"/>
      <c r="AJ645" s="109"/>
      <c r="AK645" s="109"/>
    </row>
    <row r="646" customFormat="false" ht="17.4" hidden="false" customHeight="false" outlineLevel="0" collapsed="false">
      <c r="E646" s="111"/>
      <c r="F646" s="112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F646" s="106"/>
      <c r="AG646" s="113"/>
      <c r="AH646" s="114"/>
      <c r="AI646" s="108"/>
      <c r="AJ646" s="109"/>
      <c r="AK646" s="109"/>
    </row>
    <row r="647" customFormat="false" ht="17.4" hidden="false" customHeight="false" outlineLevel="0" collapsed="false">
      <c r="E647" s="111"/>
      <c r="F647" s="112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F647" s="106"/>
      <c r="AG647" s="113"/>
      <c r="AH647" s="114"/>
      <c r="AI647" s="108"/>
      <c r="AJ647" s="109"/>
      <c r="AK647" s="109"/>
    </row>
    <row r="648" customFormat="false" ht="17.4" hidden="false" customHeight="false" outlineLevel="0" collapsed="false">
      <c r="E648" s="111"/>
      <c r="F648" s="112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F648" s="106"/>
      <c r="AG648" s="113"/>
      <c r="AH648" s="114"/>
      <c r="AI648" s="108"/>
      <c r="AJ648" s="109"/>
      <c r="AK648" s="109"/>
    </row>
    <row r="649" customFormat="false" ht="17.4" hidden="false" customHeight="false" outlineLevel="0" collapsed="false">
      <c r="E649" s="111"/>
      <c r="F649" s="112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F649" s="106"/>
      <c r="AG649" s="113"/>
      <c r="AH649" s="114"/>
      <c r="AI649" s="108"/>
      <c r="AJ649" s="109"/>
      <c r="AK649" s="109"/>
    </row>
    <row r="650" customFormat="false" ht="17.4" hidden="false" customHeight="false" outlineLevel="0" collapsed="false">
      <c r="E650" s="111"/>
      <c r="F650" s="112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F650" s="106"/>
      <c r="AG650" s="113"/>
      <c r="AH650" s="114"/>
      <c r="AI650" s="108"/>
      <c r="AJ650" s="109"/>
      <c r="AK650" s="109"/>
    </row>
    <row r="651" customFormat="false" ht="17.4" hidden="false" customHeight="false" outlineLevel="0" collapsed="false">
      <c r="E651" s="111"/>
      <c r="F651" s="112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F651" s="106"/>
      <c r="AG651" s="113"/>
      <c r="AH651" s="114"/>
      <c r="AI651" s="108"/>
      <c r="AJ651" s="109"/>
      <c r="AK651" s="109"/>
    </row>
    <row r="652" customFormat="false" ht="17.4" hidden="false" customHeight="false" outlineLevel="0" collapsed="false">
      <c r="E652" s="111"/>
      <c r="F652" s="112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F652" s="106"/>
      <c r="AG652" s="113"/>
      <c r="AH652" s="114"/>
      <c r="AI652" s="108"/>
      <c r="AJ652" s="109"/>
      <c r="AK652" s="109"/>
    </row>
    <row r="653" customFormat="false" ht="17.4" hidden="false" customHeight="false" outlineLevel="0" collapsed="false">
      <c r="E653" s="111"/>
      <c r="F653" s="112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F653" s="106"/>
      <c r="AG653" s="113"/>
      <c r="AH653" s="114"/>
      <c r="AI653" s="108"/>
      <c r="AJ653" s="109"/>
      <c r="AK653" s="109"/>
    </row>
    <row r="654" customFormat="false" ht="17.4" hidden="false" customHeight="false" outlineLevel="0" collapsed="false">
      <c r="E654" s="111"/>
      <c r="F654" s="112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F654" s="106"/>
      <c r="AG654" s="113"/>
      <c r="AH654" s="114"/>
      <c r="AI654" s="108"/>
      <c r="AJ654" s="109"/>
      <c r="AK654" s="109"/>
    </row>
    <row r="655" customFormat="false" ht="17.4" hidden="false" customHeight="false" outlineLevel="0" collapsed="false">
      <c r="E655" s="111"/>
      <c r="F655" s="112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F655" s="106"/>
      <c r="AG655" s="113"/>
      <c r="AH655" s="114"/>
      <c r="AI655" s="108"/>
      <c r="AJ655" s="109"/>
      <c r="AK655" s="109"/>
    </row>
    <row r="656" customFormat="false" ht="17.4" hidden="false" customHeight="false" outlineLevel="0" collapsed="false">
      <c r="E656" s="111"/>
      <c r="F656" s="112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F656" s="106"/>
      <c r="AG656" s="113"/>
      <c r="AH656" s="114"/>
      <c r="AI656" s="108"/>
      <c r="AJ656" s="109"/>
      <c r="AK656" s="109"/>
    </row>
    <row r="657" customFormat="false" ht="17.4" hidden="false" customHeight="false" outlineLevel="0" collapsed="false">
      <c r="E657" s="111"/>
      <c r="F657" s="112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F657" s="106"/>
      <c r="AG657" s="113"/>
      <c r="AH657" s="114"/>
      <c r="AI657" s="108"/>
      <c r="AJ657" s="109"/>
      <c r="AK657" s="109"/>
    </row>
    <row r="658" customFormat="false" ht="17.4" hidden="false" customHeight="false" outlineLevel="0" collapsed="false">
      <c r="E658" s="111"/>
      <c r="F658" s="112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F658" s="106"/>
      <c r="AG658" s="113"/>
      <c r="AH658" s="114"/>
      <c r="AI658" s="108"/>
      <c r="AJ658" s="109"/>
      <c r="AK658" s="109"/>
    </row>
    <row r="659" customFormat="false" ht="17.4" hidden="false" customHeight="false" outlineLevel="0" collapsed="false">
      <c r="E659" s="111"/>
      <c r="F659" s="112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F659" s="106"/>
      <c r="AG659" s="113"/>
      <c r="AH659" s="114"/>
      <c r="AI659" s="108"/>
      <c r="AJ659" s="109"/>
      <c r="AK659" s="109"/>
    </row>
    <row r="660" customFormat="false" ht="17.4" hidden="false" customHeight="false" outlineLevel="0" collapsed="false">
      <c r="E660" s="111"/>
      <c r="F660" s="112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F660" s="106"/>
      <c r="AG660" s="113"/>
      <c r="AH660" s="114"/>
      <c r="AI660" s="108"/>
      <c r="AJ660" s="109"/>
      <c r="AK660" s="109"/>
    </row>
    <row r="661" customFormat="false" ht="17.4" hidden="false" customHeight="false" outlineLevel="0" collapsed="false">
      <c r="E661" s="111"/>
      <c r="F661" s="112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F661" s="106"/>
      <c r="AG661" s="113"/>
      <c r="AH661" s="114"/>
      <c r="AI661" s="108"/>
      <c r="AJ661" s="109"/>
      <c r="AK661" s="109"/>
    </row>
    <row r="662" customFormat="false" ht="17.4" hidden="false" customHeight="false" outlineLevel="0" collapsed="false">
      <c r="E662" s="111"/>
      <c r="F662" s="112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F662" s="106"/>
      <c r="AG662" s="113"/>
      <c r="AH662" s="114"/>
      <c r="AI662" s="108"/>
      <c r="AJ662" s="109"/>
      <c r="AK662" s="109"/>
    </row>
    <row r="663" customFormat="false" ht="17.4" hidden="false" customHeight="false" outlineLevel="0" collapsed="false">
      <c r="E663" s="111"/>
      <c r="F663" s="112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F663" s="106"/>
      <c r="AG663" s="113"/>
      <c r="AH663" s="114"/>
      <c r="AI663" s="108"/>
      <c r="AJ663" s="109"/>
      <c r="AK663" s="109"/>
    </row>
    <row r="664" customFormat="false" ht="17.4" hidden="false" customHeight="false" outlineLevel="0" collapsed="false">
      <c r="E664" s="111"/>
      <c r="F664" s="112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F664" s="106"/>
      <c r="AG664" s="113"/>
      <c r="AH664" s="114"/>
      <c r="AI664" s="108"/>
      <c r="AJ664" s="109"/>
      <c r="AK664" s="109"/>
    </row>
    <row r="665" customFormat="false" ht="17.4" hidden="false" customHeight="false" outlineLevel="0" collapsed="false">
      <c r="E665" s="111"/>
      <c r="F665" s="112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F665" s="106"/>
      <c r="AG665" s="113"/>
      <c r="AH665" s="114"/>
      <c r="AI665" s="108"/>
      <c r="AJ665" s="109"/>
      <c r="AK665" s="109"/>
    </row>
    <row r="666" customFormat="false" ht="17.4" hidden="false" customHeight="false" outlineLevel="0" collapsed="false">
      <c r="E666" s="111"/>
      <c r="F666" s="112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F666" s="106"/>
      <c r="AG666" s="113"/>
      <c r="AH666" s="114"/>
      <c r="AI666" s="108"/>
      <c r="AJ666" s="109"/>
      <c r="AK666" s="109"/>
    </row>
    <row r="667" customFormat="false" ht="17.4" hidden="false" customHeight="false" outlineLevel="0" collapsed="false">
      <c r="E667" s="111"/>
      <c r="F667" s="112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F667" s="106"/>
      <c r="AG667" s="113"/>
      <c r="AH667" s="114"/>
      <c r="AI667" s="108"/>
      <c r="AJ667" s="109"/>
      <c r="AK667" s="109"/>
    </row>
    <row r="668" customFormat="false" ht="17.4" hidden="false" customHeight="false" outlineLevel="0" collapsed="false">
      <c r="E668" s="111"/>
      <c r="F668" s="112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F668" s="106"/>
      <c r="AG668" s="113"/>
      <c r="AH668" s="114"/>
      <c r="AI668" s="108"/>
      <c r="AJ668" s="109"/>
      <c r="AK668" s="109"/>
    </row>
    <row r="669" customFormat="false" ht="17.4" hidden="false" customHeight="false" outlineLevel="0" collapsed="false">
      <c r="E669" s="111"/>
      <c r="F669" s="112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F669" s="106"/>
      <c r="AG669" s="113"/>
      <c r="AH669" s="114"/>
      <c r="AI669" s="108"/>
      <c r="AJ669" s="109"/>
      <c r="AK669" s="109"/>
    </row>
    <row r="670" customFormat="false" ht="17.4" hidden="false" customHeight="false" outlineLevel="0" collapsed="false">
      <c r="E670" s="111"/>
      <c r="F670" s="112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F670" s="106"/>
      <c r="AG670" s="113"/>
      <c r="AH670" s="114"/>
      <c r="AI670" s="108"/>
      <c r="AJ670" s="109"/>
      <c r="AK670" s="109"/>
    </row>
    <row r="671" customFormat="false" ht="17.4" hidden="false" customHeight="false" outlineLevel="0" collapsed="false">
      <c r="E671" s="111"/>
      <c r="F671" s="112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F671" s="106"/>
      <c r="AG671" s="113"/>
      <c r="AH671" s="114"/>
      <c r="AI671" s="108"/>
      <c r="AJ671" s="109"/>
      <c r="AK671" s="109"/>
    </row>
    <row r="672" customFormat="false" ht="17.4" hidden="false" customHeight="false" outlineLevel="0" collapsed="false">
      <c r="E672" s="111"/>
      <c r="F672" s="112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F672" s="106"/>
      <c r="AG672" s="113"/>
      <c r="AH672" s="114"/>
      <c r="AI672" s="108"/>
      <c r="AJ672" s="109"/>
      <c r="AK672" s="109"/>
    </row>
    <row r="673" customFormat="false" ht="17.4" hidden="false" customHeight="false" outlineLevel="0" collapsed="false">
      <c r="E673" s="111"/>
      <c r="F673" s="112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F673" s="106"/>
      <c r="AG673" s="113"/>
      <c r="AH673" s="114"/>
      <c r="AI673" s="108"/>
      <c r="AJ673" s="109"/>
      <c r="AK673" s="109"/>
    </row>
    <row r="674" customFormat="false" ht="17.4" hidden="false" customHeight="false" outlineLevel="0" collapsed="false">
      <c r="E674" s="111"/>
      <c r="F674" s="112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F674" s="106"/>
      <c r="AG674" s="113"/>
      <c r="AH674" s="114"/>
      <c r="AI674" s="108"/>
      <c r="AJ674" s="109"/>
      <c r="AK674" s="109"/>
    </row>
    <row r="675" customFormat="false" ht="17.4" hidden="false" customHeight="false" outlineLevel="0" collapsed="false">
      <c r="E675" s="111"/>
      <c r="F675" s="112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F675" s="106"/>
      <c r="AG675" s="113"/>
      <c r="AH675" s="114"/>
      <c r="AI675" s="108"/>
      <c r="AJ675" s="109"/>
      <c r="AK675" s="109"/>
    </row>
    <row r="676" customFormat="false" ht="17.4" hidden="false" customHeight="false" outlineLevel="0" collapsed="false">
      <c r="E676" s="111"/>
      <c r="F676" s="112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F676" s="106"/>
      <c r="AG676" s="113"/>
      <c r="AH676" s="114"/>
      <c r="AI676" s="108"/>
      <c r="AJ676" s="109"/>
      <c r="AK676" s="109"/>
    </row>
    <row r="677" customFormat="false" ht="17.4" hidden="false" customHeight="false" outlineLevel="0" collapsed="false">
      <c r="E677" s="111"/>
      <c r="F677" s="112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F677" s="106"/>
      <c r="AG677" s="113"/>
      <c r="AH677" s="114"/>
      <c r="AI677" s="108"/>
      <c r="AJ677" s="109"/>
      <c r="AK677" s="109"/>
    </row>
    <row r="678" customFormat="false" ht="17.4" hidden="false" customHeight="false" outlineLevel="0" collapsed="false">
      <c r="E678" s="111"/>
      <c r="F678" s="112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F678" s="106"/>
      <c r="AG678" s="113"/>
      <c r="AH678" s="114"/>
      <c r="AI678" s="108"/>
      <c r="AJ678" s="109"/>
      <c r="AK678" s="109"/>
    </row>
    <row r="679" customFormat="false" ht="17.4" hidden="false" customHeight="false" outlineLevel="0" collapsed="false">
      <c r="E679" s="111"/>
      <c r="F679" s="112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F679" s="106"/>
      <c r="AG679" s="113"/>
      <c r="AH679" s="114"/>
      <c r="AI679" s="108"/>
      <c r="AJ679" s="109"/>
      <c r="AK679" s="109"/>
    </row>
    <row r="680" customFormat="false" ht="17.4" hidden="false" customHeight="false" outlineLevel="0" collapsed="false">
      <c r="E680" s="111"/>
      <c r="F680" s="112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F680" s="106"/>
      <c r="AG680" s="113"/>
      <c r="AH680" s="114"/>
      <c r="AI680" s="108"/>
      <c r="AJ680" s="109"/>
      <c r="AK680" s="109"/>
    </row>
    <row r="681" customFormat="false" ht="17.4" hidden="false" customHeight="false" outlineLevel="0" collapsed="false">
      <c r="E681" s="111"/>
      <c r="F681" s="112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F681" s="106"/>
      <c r="AG681" s="113"/>
      <c r="AH681" s="114"/>
      <c r="AI681" s="108"/>
      <c r="AJ681" s="109"/>
      <c r="AK681" s="109"/>
    </row>
    <row r="682" customFormat="false" ht="17.4" hidden="false" customHeight="false" outlineLevel="0" collapsed="false">
      <c r="E682" s="111"/>
      <c r="F682" s="112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F682" s="106"/>
      <c r="AG682" s="113"/>
      <c r="AH682" s="114"/>
      <c r="AI682" s="108"/>
      <c r="AJ682" s="109"/>
      <c r="AK682" s="109"/>
    </row>
    <row r="683" customFormat="false" ht="17.4" hidden="false" customHeight="false" outlineLevel="0" collapsed="false">
      <c r="E683" s="111"/>
      <c r="F683" s="112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F683" s="106"/>
      <c r="AG683" s="113"/>
      <c r="AH683" s="114"/>
      <c r="AI683" s="108"/>
      <c r="AJ683" s="109"/>
      <c r="AK683" s="109"/>
    </row>
    <row r="684" customFormat="false" ht="17.4" hidden="false" customHeight="false" outlineLevel="0" collapsed="false">
      <c r="E684" s="111"/>
      <c r="F684" s="112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F684" s="106"/>
      <c r="AG684" s="113"/>
      <c r="AH684" s="114"/>
      <c r="AI684" s="108"/>
      <c r="AJ684" s="109"/>
      <c r="AK684" s="109"/>
    </row>
    <row r="685" customFormat="false" ht="17.4" hidden="false" customHeight="false" outlineLevel="0" collapsed="false">
      <c r="E685" s="111"/>
      <c r="F685" s="112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F685" s="106"/>
      <c r="AG685" s="113"/>
      <c r="AH685" s="114"/>
      <c r="AI685" s="108"/>
      <c r="AJ685" s="109"/>
      <c r="AK685" s="109"/>
    </row>
    <row r="686" customFormat="false" ht="17.4" hidden="false" customHeight="false" outlineLevel="0" collapsed="false">
      <c r="E686" s="111"/>
      <c r="F686" s="112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F686" s="106"/>
      <c r="AG686" s="113"/>
      <c r="AH686" s="114"/>
      <c r="AI686" s="108"/>
      <c r="AJ686" s="109"/>
      <c r="AK686" s="109"/>
    </row>
    <row r="687" customFormat="false" ht="17.4" hidden="false" customHeight="false" outlineLevel="0" collapsed="false">
      <c r="E687" s="111"/>
      <c r="F687" s="112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F687" s="106"/>
      <c r="AG687" s="113"/>
      <c r="AH687" s="114"/>
      <c r="AI687" s="108"/>
      <c r="AJ687" s="109"/>
      <c r="AK687" s="109"/>
    </row>
    <row r="688" customFormat="false" ht="17.4" hidden="false" customHeight="false" outlineLevel="0" collapsed="false">
      <c r="E688" s="111"/>
      <c r="F688" s="112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F688" s="106"/>
      <c r="AG688" s="113"/>
      <c r="AH688" s="114"/>
      <c r="AI688" s="108"/>
      <c r="AJ688" s="109"/>
      <c r="AK688" s="109"/>
    </row>
    <row r="689" customFormat="false" ht="17.4" hidden="false" customHeight="false" outlineLevel="0" collapsed="false">
      <c r="E689" s="111"/>
      <c r="F689" s="112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F689" s="106"/>
      <c r="AG689" s="113"/>
      <c r="AH689" s="114"/>
      <c r="AI689" s="108"/>
      <c r="AJ689" s="109"/>
      <c r="AK689" s="109"/>
    </row>
    <row r="690" customFormat="false" ht="17.4" hidden="false" customHeight="false" outlineLevel="0" collapsed="false">
      <c r="E690" s="111"/>
      <c r="F690" s="112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F690" s="106"/>
      <c r="AG690" s="113"/>
      <c r="AH690" s="114"/>
      <c r="AI690" s="108"/>
      <c r="AJ690" s="109"/>
      <c r="AK690" s="109"/>
    </row>
    <row r="691" customFormat="false" ht="17.4" hidden="false" customHeight="false" outlineLevel="0" collapsed="false">
      <c r="E691" s="111"/>
      <c r="F691" s="112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F691" s="106"/>
      <c r="AG691" s="113"/>
      <c r="AH691" s="114"/>
      <c r="AI691" s="108"/>
      <c r="AJ691" s="109"/>
      <c r="AK691" s="109"/>
    </row>
    <row r="692" customFormat="false" ht="17.4" hidden="false" customHeight="false" outlineLevel="0" collapsed="false">
      <c r="E692" s="111"/>
      <c r="F692" s="112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F692" s="106"/>
      <c r="AG692" s="113"/>
      <c r="AH692" s="114"/>
      <c r="AI692" s="108"/>
      <c r="AJ692" s="109"/>
      <c r="AK692" s="109"/>
    </row>
    <row r="693" customFormat="false" ht="17.4" hidden="false" customHeight="false" outlineLevel="0" collapsed="false">
      <c r="E693" s="111"/>
      <c r="F693" s="112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F693" s="106"/>
      <c r="AG693" s="113"/>
      <c r="AH693" s="114"/>
      <c r="AI693" s="108"/>
      <c r="AJ693" s="109"/>
      <c r="AK693" s="109"/>
    </row>
    <row r="694" customFormat="false" ht="17.4" hidden="false" customHeight="false" outlineLevel="0" collapsed="false">
      <c r="E694" s="111"/>
      <c r="F694" s="112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F694" s="106"/>
      <c r="AG694" s="113"/>
      <c r="AH694" s="114"/>
      <c r="AI694" s="108"/>
      <c r="AJ694" s="109"/>
      <c r="AK694" s="109"/>
    </row>
    <row r="695" customFormat="false" ht="17.4" hidden="false" customHeight="false" outlineLevel="0" collapsed="false">
      <c r="E695" s="111"/>
      <c r="F695" s="112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F695" s="106"/>
      <c r="AG695" s="113"/>
      <c r="AH695" s="114"/>
      <c r="AI695" s="108"/>
      <c r="AJ695" s="109"/>
      <c r="AK695" s="109"/>
    </row>
    <row r="696" customFormat="false" ht="17.4" hidden="false" customHeight="false" outlineLevel="0" collapsed="false">
      <c r="E696" s="111"/>
      <c r="F696" s="112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F696" s="106"/>
      <c r="AG696" s="113"/>
      <c r="AH696" s="114"/>
      <c r="AI696" s="108"/>
      <c r="AJ696" s="109"/>
      <c r="AK696" s="109"/>
    </row>
    <row r="697" customFormat="false" ht="17.4" hidden="false" customHeight="false" outlineLevel="0" collapsed="false">
      <c r="E697" s="111"/>
      <c r="F697" s="112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F697" s="106"/>
      <c r="AG697" s="113"/>
      <c r="AH697" s="114"/>
      <c r="AI697" s="108"/>
      <c r="AJ697" s="109"/>
      <c r="AK697" s="109"/>
    </row>
    <row r="698" customFormat="false" ht="17.4" hidden="false" customHeight="false" outlineLevel="0" collapsed="false">
      <c r="E698" s="111"/>
      <c r="F698" s="112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F698" s="106"/>
      <c r="AG698" s="113"/>
      <c r="AH698" s="114"/>
      <c r="AI698" s="108"/>
      <c r="AJ698" s="109"/>
      <c r="AK698" s="109"/>
    </row>
    <row r="699" customFormat="false" ht="17.4" hidden="false" customHeight="false" outlineLevel="0" collapsed="false">
      <c r="E699" s="111"/>
      <c r="F699" s="112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F699" s="106"/>
      <c r="AG699" s="113"/>
      <c r="AH699" s="114"/>
      <c r="AI699" s="108"/>
      <c r="AJ699" s="109"/>
      <c r="AK699" s="109"/>
    </row>
    <row r="700" customFormat="false" ht="17.4" hidden="false" customHeight="false" outlineLevel="0" collapsed="false">
      <c r="E700" s="111"/>
      <c r="F700" s="112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F700" s="106"/>
      <c r="AG700" s="113"/>
      <c r="AH700" s="114"/>
      <c r="AI700" s="108"/>
      <c r="AJ700" s="109"/>
      <c r="AK700" s="109"/>
    </row>
    <row r="701" customFormat="false" ht="17.4" hidden="false" customHeight="false" outlineLevel="0" collapsed="false">
      <c r="E701" s="111"/>
      <c r="F701" s="112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F701" s="106"/>
      <c r="AG701" s="113"/>
      <c r="AH701" s="114"/>
      <c r="AI701" s="108"/>
      <c r="AJ701" s="109"/>
      <c r="AK701" s="109"/>
    </row>
    <row r="702" customFormat="false" ht="17.4" hidden="false" customHeight="false" outlineLevel="0" collapsed="false">
      <c r="E702" s="111"/>
      <c r="F702" s="112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F702" s="106"/>
      <c r="AG702" s="113"/>
      <c r="AH702" s="114"/>
      <c r="AI702" s="108"/>
      <c r="AJ702" s="109"/>
      <c r="AK702" s="109"/>
    </row>
    <row r="703" customFormat="false" ht="17.4" hidden="false" customHeight="false" outlineLevel="0" collapsed="false">
      <c r="E703" s="111"/>
      <c r="F703" s="112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F703" s="106"/>
      <c r="AG703" s="113"/>
      <c r="AH703" s="114"/>
      <c r="AI703" s="108"/>
      <c r="AJ703" s="109"/>
      <c r="AK703" s="109"/>
    </row>
    <row r="704" customFormat="false" ht="17.4" hidden="false" customHeight="false" outlineLevel="0" collapsed="false">
      <c r="E704" s="111"/>
      <c r="F704" s="112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F704" s="106"/>
      <c r="AG704" s="113"/>
      <c r="AH704" s="114"/>
      <c r="AI704" s="108"/>
      <c r="AJ704" s="109"/>
      <c r="AK704" s="109"/>
    </row>
    <row r="705" customFormat="false" ht="17.4" hidden="false" customHeight="false" outlineLevel="0" collapsed="false">
      <c r="E705" s="111"/>
      <c r="F705" s="112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F705" s="106"/>
      <c r="AG705" s="113"/>
      <c r="AH705" s="114"/>
      <c r="AI705" s="108"/>
      <c r="AJ705" s="109"/>
      <c r="AK705" s="109"/>
    </row>
    <row r="706" customFormat="false" ht="17.4" hidden="false" customHeight="false" outlineLevel="0" collapsed="false">
      <c r="E706" s="111"/>
      <c r="F706" s="112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F706" s="106"/>
      <c r="AG706" s="113"/>
      <c r="AH706" s="114"/>
      <c r="AI706" s="108"/>
      <c r="AJ706" s="109"/>
      <c r="AK706" s="109"/>
    </row>
    <row r="707" customFormat="false" ht="17.4" hidden="false" customHeight="false" outlineLevel="0" collapsed="false">
      <c r="E707" s="111"/>
      <c r="F707" s="112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F707" s="106"/>
      <c r="AG707" s="113"/>
      <c r="AH707" s="114"/>
      <c r="AI707" s="108"/>
      <c r="AJ707" s="109"/>
      <c r="AK707" s="109"/>
    </row>
    <row r="708" customFormat="false" ht="17.4" hidden="false" customHeight="false" outlineLevel="0" collapsed="false">
      <c r="E708" s="111"/>
      <c r="F708" s="112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F708" s="106"/>
      <c r="AG708" s="113"/>
      <c r="AH708" s="114"/>
      <c r="AI708" s="108"/>
      <c r="AJ708" s="109"/>
      <c r="AK708" s="109"/>
    </row>
    <row r="709" customFormat="false" ht="17.4" hidden="false" customHeight="false" outlineLevel="0" collapsed="false">
      <c r="E709" s="111"/>
      <c r="F709" s="112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F709" s="106"/>
      <c r="AG709" s="113"/>
      <c r="AH709" s="114"/>
      <c r="AI709" s="108"/>
      <c r="AJ709" s="109"/>
      <c r="AK709" s="109"/>
    </row>
    <row r="710" customFormat="false" ht="17.4" hidden="false" customHeight="false" outlineLevel="0" collapsed="false">
      <c r="E710" s="111"/>
      <c r="F710" s="112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F710" s="106"/>
      <c r="AG710" s="113"/>
      <c r="AH710" s="114"/>
      <c r="AI710" s="108"/>
      <c r="AJ710" s="109"/>
      <c r="AK710" s="109"/>
    </row>
    <row r="711" customFormat="false" ht="17.4" hidden="false" customHeight="false" outlineLevel="0" collapsed="false">
      <c r="E711" s="111"/>
      <c r="F711" s="112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F711" s="106"/>
      <c r="AG711" s="113"/>
      <c r="AH711" s="114"/>
      <c r="AI711" s="108"/>
      <c r="AJ711" s="109"/>
      <c r="AK711" s="109"/>
    </row>
    <row r="712" customFormat="false" ht="17.4" hidden="false" customHeight="false" outlineLevel="0" collapsed="false">
      <c r="E712" s="111"/>
      <c r="F712" s="112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F712" s="106"/>
      <c r="AG712" s="113"/>
      <c r="AH712" s="114"/>
      <c r="AI712" s="108"/>
      <c r="AJ712" s="109"/>
      <c r="AK712" s="109"/>
    </row>
    <row r="713" customFormat="false" ht="17.4" hidden="false" customHeight="false" outlineLevel="0" collapsed="false">
      <c r="E713" s="111"/>
      <c r="F713" s="112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F713" s="106"/>
      <c r="AG713" s="113"/>
      <c r="AH713" s="114"/>
      <c r="AI713" s="108"/>
      <c r="AJ713" s="109"/>
      <c r="AK713" s="109"/>
    </row>
    <row r="714" customFormat="false" ht="17.4" hidden="false" customHeight="false" outlineLevel="0" collapsed="false">
      <c r="E714" s="111"/>
      <c r="F714" s="112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F714" s="106"/>
      <c r="AG714" s="113"/>
      <c r="AH714" s="114"/>
      <c r="AI714" s="108"/>
      <c r="AJ714" s="109"/>
      <c r="AK714" s="109"/>
    </row>
    <row r="715" customFormat="false" ht="17.4" hidden="false" customHeight="false" outlineLevel="0" collapsed="false">
      <c r="E715" s="111"/>
      <c r="F715" s="112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F715" s="106"/>
      <c r="AG715" s="113"/>
      <c r="AH715" s="114"/>
      <c r="AI715" s="108"/>
      <c r="AJ715" s="109"/>
      <c r="AK715" s="109"/>
    </row>
    <row r="716" customFormat="false" ht="17.4" hidden="false" customHeight="false" outlineLevel="0" collapsed="false">
      <c r="E716" s="111"/>
      <c r="F716" s="112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F716" s="106"/>
      <c r="AG716" s="113"/>
      <c r="AH716" s="114"/>
      <c r="AI716" s="108"/>
      <c r="AJ716" s="109"/>
      <c r="AK716" s="109"/>
    </row>
    <row r="717" customFormat="false" ht="17.4" hidden="false" customHeight="false" outlineLevel="0" collapsed="false">
      <c r="E717" s="111"/>
      <c r="F717" s="112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F717" s="106"/>
      <c r="AG717" s="113"/>
      <c r="AH717" s="114"/>
      <c r="AI717" s="108"/>
      <c r="AJ717" s="109"/>
      <c r="AK717" s="109"/>
    </row>
    <row r="718" customFormat="false" ht="17.4" hidden="false" customHeight="false" outlineLevel="0" collapsed="false">
      <c r="E718" s="111"/>
      <c r="F718" s="112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F718" s="106"/>
      <c r="AG718" s="113"/>
      <c r="AH718" s="114"/>
      <c r="AI718" s="108"/>
      <c r="AJ718" s="109"/>
      <c r="AK718" s="109"/>
    </row>
    <row r="719" customFormat="false" ht="17.4" hidden="false" customHeight="false" outlineLevel="0" collapsed="false">
      <c r="E719" s="111"/>
      <c r="F719" s="112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F719" s="106"/>
      <c r="AG719" s="113"/>
      <c r="AH719" s="114"/>
      <c r="AI719" s="108"/>
      <c r="AJ719" s="109"/>
      <c r="AK719" s="109"/>
    </row>
    <row r="720" customFormat="false" ht="17.4" hidden="false" customHeight="false" outlineLevel="0" collapsed="false">
      <c r="E720" s="111"/>
      <c r="F720" s="112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F720" s="106"/>
      <c r="AG720" s="113"/>
      <c r="AH720" s="114"/>
      <c r="AI720" s="108"/>
      <c r="AJ720" s="109"/>
      <c r="AK720" s="109"/>
    </row>
    <row r="721" customFormat="false" ht="17.4" hidden="false" customHeight="false" outlineLevel="0" collapsed="false">
      <c r="E721" s="111"/>
      <c r="F721" s="112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F721" s="106"/>
      <c r="AG721" s="113"/>
      <c r="AH721" s="114"/>
      <c r="AI721" s="108"/>
      <c r="AJ721" s="109"/>
      <c r="AK721" s="109"/>
    </row>
    <row r="722" customFormat="false" ht="17.4" hidden="false" customHeight="false" outlineLevel="0" collapsed="false">
      <c r="E722" s="111"/>
      <c r="F722" s="112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F722" s="106"/>
      <c r="AG722" s="113"/>
      <c r="AH722" s="114"/>
      <c r="AI722" s="108"/>
      <c r="AJ722" s="109"/>
      <c r="AK722" s="109"/>
    </row>
    <row r="723" customFormat="false" ht="17.4" hidden="false" customHeight="false" outlineLevel="0" collapsed="false">
      <c r="E723" s="111"/>
      <c r="F723" s="112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F723" s="106"/>
      <c r="AG723" s="113"/>
      <c r="AH723" s="114"/>
      <c r="AI723" s="108"/>
      <c r="AJ723" s="109"/>
      <c r="AK723" s="109"/>
    </row>
    <row r="724" customFormat="false" ht="17.4" hidden="false" customHeight="false" outlineLevel="0" collapsed="false">
      <c r="E724" s="111"/>
      <c r="F724" s="112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F724" s="106"/>
      <c r="AG724" s="113"/>
      <c r="AH724" s="114"/>
      <c r="AI724" s="108"/>
      <c r="AJ724" s="109"/>
      <c r="AK724" s="109"/>
    </row>
    <row r="725" customFormat="false" ht="17.4" hidden="false" customHeight="false" outlineLevel="0" collapsed="false">
      <c r="E725" s="111"/>
      <c r="F725" s="112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F725" s="106"/>
      <c r="AG725" s="113"/>
      <c r="AH725" s="114"/>
      <c r="AI725" s="108"/>
      <c r="AJ725" s="109"/>
      <c r="AK725" s="109"/>
    </row>
    <row r="726" customFormat="false" ht="17.4" hidden="false" customHeight="false" outlineLevel="0" collapsed="false">
      <c r="E726" s="111"/>
      <c r="F726" s="112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F726" s="106"/>
      <c r="AG726" s="113"/>
      <c r="AH726" s="114"/>
      <c r="AI726" s="108"/>
      <c r="AJ726" s="109"/>
      <c r="AK726" s="109"/>
    </row>
    <row r="727" customFormat="false" ht="17.4" hidden="false" customHeight="false" outlineLevel="0" collapsed="false">
      <c r="E727" s="111"/>
      <c r="F727" s="112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F727" s="106"/>
      <c r="AG727" s="113"/>
      <c r="AH727" s="114"/>
      <c r="AI727" s="108"/>
      <c r="AJ727" s="109"/>
      <c r="AK727" s="109"/>
    </row>
    <row r="728" customFormat="false" ht="17.4" hidden="false" customHeight="false" outlineLevel="0" collapsed="false">
      <c r="E728" s="111"/>
      <c r="F728" s="112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F728" s="106"/>
      <c r="AG728" s="113"/>
      <c r="AH728" s="114"/>
      <c r="AI728" s="108"/>
      <c r="AJ728" s="109"/>
      <c r="AK728" s="109"/>
    </row>
    <row r="729" customFormat="false" ht="17.4" hidden="false" customHeight="false" outlineLevel="0" collapsed="false">
      <c r="E729" s="111"/>
      <c r="F729" s="112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F729" s="106"/>
      <c r="AG729" s="113"/>
      <c r="AH729" s="114"/>
      <c r="AI729" s="108"/>
      <c r="AJ729" s="109"/>
      <c r="AK729" s="109"/>
    </row>
    <row r="730" customFormat="false" ht="17.4" hidden="false" customHeight="false" outlineLevel="0" collapsed="false">
      <c r="E730" s="111"/>
      <c r="F730" s="112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F730" s="106"/>
      <c r="AG730" s="113"/>
      <c r="AH730" s="114"/>
      <c r="AI730" s="108"/>
      <c r="AJ730" s="109"/>
      <c r="AK730" s="109"/>
    </row>
    <row r="731" customFormat="false" ht="17.4" hidden="false" customHeight="false" outlineLevel="0" collapsed="false">
      <c r="E731" s="111"/>
      <c r="F731" s="112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F731" s="106"/>
      <c r="AG731" s="113"/>
      <c r="AH731" s="114"/>
      <c r="AI731" s="108"/>
      <c r="AJ731" s="109"/>
      <c r="AK731" s="109"/>
    </row>
    <row r="732" customFormat="false" ht="17.4" hidden="false" customHeight="false" outlineLevel="0" collapsed="false">
      <c r="E732" s="111"/>
      <c r="F732" s="112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F732" s="106"/>
      <c r="AG732" s="113"/>
      <c r="AH732" s="114"/>
      <c r="AI732" s="108"/>
      <c r="AJ732" s="109"/>
      <c r="AK732" s="109"/>
    </row>
    <row r="733" customFormat="false" ht="17.4" hidden="false" customHeight="false" outlineLevel="0" collapsed="false">
      <c r="E733" s="111"/>
      <c r="F733" s="112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F733" s="106"/>
      <c r="AG733" s="113"/>
      <c r="AH733" s="114"/>
      <c r="AI733" s="108"/>
      <c r="AJ733" s="109"/>
      <c r="AK733" s="109"/>
    </row>
    <row r="734" customFormat="false" ht="17.4" hidden="false" customHeight="false" outlineLevel="0" collapsed="false">
      <c r="E734" s="111"/>
      <c r="F734" s="112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F734" s="106"/>
      <c r="AG734" s="113"/>
      <c r="AH734" s="114"/>
      <c r="AI734" s="108"/>
      <c r="AJ734" s="109"/>
      <c r="AK734" s="109"/>
    </row>
    <row r="735" customFormat="false" ht="17.4" hidden="false" customHeight="false" outlineLevel="0" collapsed="false">
      <c r="E735" s="111"/>
      <c r="F735" s="112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F735" s="106"/>
      <c r="AG735" s="113"/>
      <c r="AH735" s="114"/>
      <c r="AI735" s="108"/>
      <c r="AJ735" s="109"/>
      <c r="AK735" s="109"/>
    </row>
    <row r="736" customFormat="false" ht="17.4" hidden="false" customHeight="false" outlineLevel="0" collapsed="false">
      <c r="E736" s="111"/>
      <c r="F736" s="112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F736" s="106"/>
      <c r="AG736" s="113"/>
      <c r="AH736" s="114"/>
      <c r="AI736" s="108"/>
      <c r="AJ736" s="109"/>
      <c r="AK736" s="109"/>
    </row>
    <row r="737" customFormat="false" ht="17.4" hidden="false" customHeight="false" outlineLevel="0" collapsed="false">
      <c r="E737" s="111"/>
      <c r="F737" s="112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F737" s="106"/>
      <c r="AG737" s="113"/>
      <c r="AH737" s="114"/>
      <c r="AI737" s="108"/>
      <c r="AJ737" s="109"/>
      <c r="AK737" s="109"/>
    </row>
    <row r="738" customFormat="false" ht="17.4" hidden="false" customHeight="false" outlineLevel="0" collapsed="false">
      <c r="E738" s="111"/>
      <c r="F738" s="112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F738" s="106"/>
      <c r="AG738" s="113"/>
      <c r="AH738" s="114"/>
      <c r="AI738" s="108"/>
      <c r="AJ738" s="109"/>
      <c r="AK738" s="109"/>
    </row>
    <row r="739" customFormat="false" ht="17.4" hidden="false" customHeight="false" outlineLevel="0" collapsed="false">
      <c r="E739" s="111"/>
      <c r="F739" s="112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F739" s="106"/>
      <c r="AG739" s="113"/>
      <c r="AH739" s="114"/>
      <c r="AI739" s="108"/>
      <c r="AJ739" s="109"/>
      <c r="AK739" s="109"/>
    </row>
    <row r="740" customFormat="false" ht="17.4" hidden="false" customHeight="false" outlineLevel="0" collapsed="false">
      <c r="E740" s="111"/>
      <c r="F740" s="112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F740" s="106"/>
      <c r="AG740" s="113"/>
      <c r="AH740" s="114"/>
      <c r="AI740" s="108"/>
      <c r="AJ740" s="109"/>
      <c r="AK740" s="109"/>
    </row>
    <row r="741" customFormat="false" ht="17.4" hidden="false" customHeight="false" outlineLevel="0" collapsed="false">
      <c r="E741" s="111"/>
      <c r="F741" s="112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F741" s="106"/>
      <c r="AG741" s="113"/>
      <c r="AH741" s="114"/>
      <c r="AI741" s="108"/>
      <c r="AJ741" s="109"/>
      <c r="AK741" s="109"/>
    </row>
    <row r="742" customFormat="false" ht="17.4" hidden="false" customHeight="false" outlineLevel="0" collapsed="false">
      <c r="E742" s="111"/>
      <c r="F742" s="112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F742" s="106"/>
      <c r="AG742" s="113"/>
      <c r="AH742" s="114"/>
      <c r="AI742" s="108"/>
      <c r="AJ742" s="109"/>
      <c r="AK742" s="109"/>
    </row>
    <row r="743" customFormat="false" ht="17.4" hidden="false" customHeight="false" outlineLevel="0" collapsed="false">
      <c r="E743" s="111"/>
      <c r="F743" s="112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F743" s="106"/>
      <c r="AG743" s="113"/>
      <c r="AH743" s="114"/>
      <c r="AI743" s="108"/>
      <c r="AJ743" s="109"/>
      <c r="AK743" s="109"/>
    </row>
    <row r="744" customFormat="false" ht="17.4" hidden="false" customHeight="false" outlineLevel="0" collapsed="false">
      <c r="E744" s="111"/>
      <c r="F744" s="112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F744" s="106"/>
      <c r="AG744" s="113"/>
      <c r="AH744" s="114"/>
      <c r="AI744" s="108"/>
      <c r="AJ744" s="109"/>
      <c r="AK744" s="109"/>
    </row>
    <row r="745" customFormat="false" ht="17.4" hidden="false" customHeight="false" outlineLevel="0" collapsed="false">
      <c r="E745" s="111"/>
      <c r="F745" s="112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F745" s="106"/>
      <c r="AG745" s="113"/>
      <c r="AH745" s="114"/>
      <c r="AI745" s="108"/>
      <c r="AJ745" s="109"/>
      <c r="AK745" s="109"/>
    </row>
    <row r="746" customFormat="false" ht="17.4" hidden="false" customHeight="false" outlineLevel="0" collapsed="false">
      <c r="E746" s="111"/>
      <c r="F746" s="112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F746" s="106"/>
      <c r="AG746" s="113"/>
      <c r="AH746" s="114"/>
      <c r="AI746" s="108"/>
      <c r="AJ746" s="109"/>
      <c r="AK746" s="109"/>
    </row>
    <row r="747" customFormat="false" ht="17.4" hidden="false" customHeight="false" outlineLevel="0" collapsed="false">
      <c r="E747" s="111"/>
      <c r="F747" s="112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F747" s="106"/>
      <c r="AG747" s="113"/>
      <c r="AH747" s="114"/>
      <c r="AI747" s="108"/>
      <c r="AJ747" s="109"/>
      <c r="AK747" s="109"/>
    </row>
    <row r="748" customFormat="false" ht="17.4" hidden="false" customHeight="false" outlineLevel="0" collapsed="false">
      <c r="E748" s="111"/>
      <c r="F748" s="112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F748" s="106"/>
      <c r="AG748" s="113"/>
      <c r="AH748" s="114"/>
      <c r="AI748" s="108"/>
      <c r="AJ748" s="109"/>
      <c r="AK748" s="109"/>
    </row>
    <row r="749" customFormat="false" ht="17.4" hidden="false" customHeight="false" outlineLevel="0" collapsed="false">
      <c r="E749" s="111"/>
      <c r="F749" s="112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F749" s="106"/>
      <c r="AG749" s="113"/>
      <c r="AH749" s="114"/>
      <c r="AI749" s="108"/>
      <c r="AJ749" s="109"/>
      <c r="AK749" s="109"/>
    </row>
    <row r="750" customFormat="false" ht="17.4" hidden="false" customHeight="false" outlineLevel="0" collapsed="false">
      <c r="E750" s="111"/>
      <c r="F750" s="112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F750" s="106"/>
      <c r="AG750" s="113"/>
      <c r="AH750" s="114"/>
      <c r="AI750" s="108"/>
      <c r="AJ750" s="109"/>
      <c r="AK750" s="109"/>
    </row>
    <row r="751" customFormat="false" ht="17.4" hidden="false" customHeight="false" outlineLevel="0" collapsed="false">
      <c r="E751" s="111"/>
      <c r="F751" s="112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F751" s="106"/>
      <c r="AG751" s="113"/>
      <c r="AH751" s="114"/>
      <c r="AI751" s="108"/>
      <c r="AJ751" s="109"/>
      <c r="AK751" s="109"/>
    </row>
    <row r="752" customFormat="false" ht="17.4" hidden="false" customHeight="false" outlineLevel="0" collapsed="false">
      <c r="E752" s="111"/>
      <c r="F752" s="112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F752" s="106"/>
      <c r="AG752" s="113"/>
      <c r="AH752" s="114"/>
      <c r="AI752" s="108"/>
      <c r="AJ752" s="109"/>
      <c r="AK752" s="109"/>
    </row>
    <row r="753" customFormat="false" ht="17.4" hidden="false" customHeight="false" outlineLevel="0" collapsed="false">
      <c r="E753" s="111"/>
      <c r="F753" s="112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F753" s="106"/>
      <c r="AG753" s="113"/>
      <c r="AH753" s="114"/>
      <c r="AI753" s="108"/>
      <c r="AJ753" s="109"/>
      <c r="AK753" s="109"/>
    </row>
    <row r="754" customFormat="false" ht="17.4" hidden="false" customHeight="false" outlineLevel="0" collapsed="false">
      <c r="E754" s="111"/>
      <c r="F754" s="112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F754" s="106"/>
      <c r="AG754" s="113"/>
      <c r="AH754" s="114"/>
      <c r="AI754" s="108"/>
      <c r="AJ754" s="109"/>
      <c r="AK754" s="109"/>
    </row>
    <row r="755" customFormat="false" ht="17.4" hidden="false" customHeight="false" outlineLevel="0" collapsed="false">
      <c r="E755" s="111"/>
      <c r="F755" s="112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F755" s="106"/>
      <c r="AG755" s="113"/>
      <c r="AH755" s="114"/>
      <c r="AI755" s="108"/>
      <c r="AJ755" s="109"/>
      <c r="AK755" s="109"/>
    </row>
    <row r="756" customFormat="false" ht="17.4" hidden="false" customHeight="false" outlineLevel="0" collapsed="false">
      <c r="E756" s="111"/>
      <c r="F756" s="112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F756" s="106"/>
      <c r="AG756" s="113"/>
      <c r="AH756" s="114"/>
      <c r="AI756" s="108"/>
      <c r="AJ756" s="109"/>
      <c r="AK756" s="109"/>
    </row>
    <row r="757" customFormat="false" ht="17.4" hidden="false" customHeight="false" outlineLevel="0" collapsed="false">
      <c r="E757" s="111"/>
      <c r="F757" s="112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F757" s="106"/>
      <c r="AG757" s="113"/>
      <c r="AH757" s="114"/>
      <c r="AI757" s="108"/>
      <c r="AJ757" s="109"/>
      <c r="AK757" s="109"/>
    </row>
    <row r="758" customFormat="false" ht="17.4" hidden="false" customHeight="false" outlineLevel="0" collapsed="false">
      <c r="E758" s="111"/>
      <c r="F758" s="112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F758" s="106"/>
      <c r="AG758" s="113"/>
      <c r="AH758" s="114"/>
      <c r="AI758" s="108"/>
      <c r="AJ758" s="109"/>
      <c r="AK758" s="109"/>
    </row>
    <row r="759" customFormat="false" ht="17.4" hidden="false" customHeight="false" outlineLevel="0" collapsed="false">
      <c r="E759" s="111"/>
      <c r="F759" s="112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F759" s="106"/>
      <c r="AG759" s="113"/>
      <c r="AH759" s="114"/>
      <c r="AI759" s="108"/>
      <c r="AJ759" s="109"/>
      <c r="AK759" s="109"/>
    </row>
    <row r="760" customFormat="false" ht="17.4" hidden="false" customHeight="false" outlineLevel="0" collapsed="false">
      <c r="E760" s="111"/>
      <c r="F760" s="112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F760" s="106"/>
      <c r="AG760" s="113"/>
      <c r="AH760" s="114"/>
      <c r="AI760" s="108"/>
      <c r="AJ760" s="109"/>
      <c r="AK760" s="109"/>
    </row>
    <row r="761" customFormat="false" ht="17.4" hidden="false" customHeight="false" outlineLevel="0" collapsed="false">
      <c r="E761" s="111"/>
      <c r="F761" s="112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F761" s="106"/>
      <c r="AG761" s="113"/>
      <c r="AH761" s="114"/>
      <c r="AI761" s="108"/>
      <c r="AJ761" s="109"/>
      <c r="AK761" s="109"/>
    </row>
    <row r="762" customFormat="false" ht="17.4" hidden="false" customHeight="false" outlineLevel="0" collapsed="false">
      <c r="E762" s="111"/>
      <c r="F762" s="112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F762" s="106"/>
      <c r="AG762" s="113"/>
      <c r="AH762" s="114"/>
      <c r="AI762" s="108"/>
      <c r="AJ762" s="109"/>
      <c r="AK762" s="109"/>
    </row>
    <row r="763" customFormat="false" ht="17.4" hidden="false" customHeight="false" outlineLevel="0" collapsed="false">
      <c r="E763" s="111"/>
      <c r="F763" s="112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F763" s="106"/>
      <c r="AG763" s="113"/>
      <c r="AH763" s="114"/>
      <c r="AI763" s="108"/>
      <c r="AJ763" s="109"/>
      <c r="AK763" s="109"/>
    </row>
    <row r="764" customFormat="false" ht="17.4" hidden="false" customHeight="false" outlineLevel="0" collapsed="false">
      <c r="E764" s="111"/>
      <c r="F764" s="112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F764" s="106"/>
      <c r="AG764" s="113"/>
      <c r="AH764" s="114"/>
      <c r="AI764" s="108"/>
      <c r="AJ764" s="109"/>
      <c r="AK764" s="109"/>
    </row>
    <row r="765" customFormat="false" ht="17.4" hidden="false" customHeight="false" outlineLevel="0" collapsed="false">
      <c r="E765" s="111"/>
      <c r="F765" s="112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F765" s="106"/>
      <c r="AG765" s="113"/>
      <c r="AH765" s="114"/>
      <c r="AI765" s="108"/>
      <c r="AJ765" s="109"/>
      <c r="AK765" s="109"/>
    </row>
    <row r="766" customFormat="false" ht="17.4" hidden="false" customHeight="false" outlineLevel="0" collapsed="false">
      <c r="E766" s="111"/>
      <c r="F766" s="112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F766" s="106"/>
      <c r="AG766" s="113"/>
      <c r="AH766" s="114"/>
      <c r="AI766" s="108"/>
      <c r="AJ766" s="109"/>
      <c r="AK766" s="109"/>
    </row>
    <row r="767" customFormat="false" ht="17.4" hidden="false" customHeight="false" outlineLevel="0" collapsed="false">
      <c r="E767" s="111"/>
      <c r="F767" s="112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F767" s="106"/>
      <c r="AG767" s="113"/>
      <c r="AH767" s="114"/>
      <c r="AI767" s="108"/>
      <c r="AJ767" s="109"/>
      <c r="AK767" s="109"/>
    </row>
    <row r="768" customFormat="false" ht="17.4" hidden="false" customHeight="false" outlineLevel="0" collapsed="false">
      <c r="E768" s="111"/>
      <c r="F768" s="112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F768" s="106"/>
      <c r="AG768" s="113"/>
      <c r="AH768" s="114"/>
      <c r="AI768" s="108"/>
      <c r="AJ768" s="109"/>
      <c r="AK768" s="109"/>
    </row>
    <row r="769" customFormat="false" ht="17.4" hidden="false" customHeight="false" outlineLevel="0" collapsed="false">
      <c r="E769" s="111"/>
      <c r="F769" s="112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F769" s="106"/>
      <c r="AG769" s="113"/>
      <c r="AH769" s="114"/>
      <c r="AI769" s="108"/>
      <c r="AJ769" s="109"/>
      <c r="AK769" s="109"/>
    </row>
    <row r="770" customFormat="false" ht="17.4" hidden="false" customHeight="false" outlineLevel="0" collapsed="false">
      <c r="E770" s="111"/>
      <c r="F770" s="112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F770" s="106"/>
      <c r="AG770" s="113"/>
      <c r="AH770" s="114"/>
      <c r="AI770" s="108"/>
      <c r="AJ770" s="109"/>
      <c r="AK770" s="109"/>
    </row>
    <row r="771" customFormat="false" ht="17.4" hidden="false" customHeight="false" outlineLevel="0" collapsed="false">
      <c r="E771" s="111"/>
      <c r="F771" s="112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F771" s="106"/>
      <c r="AG771" s="113"/>
      <c r="AH771" s="114"/>
      <c r="AI771" s="108"/>
      <c r="AJ771" s="109"/>
      <c r="AK771" s="109"/>
    </row>
    <row r="772" customFormat="false" ht="17.4" hidden="false" customHeight="false" outlineLevel="0" collapsed="false">
      <c r="E772" s="111"/>
      <c r="F772" s="112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F772" s="106"/>
      <c r="AG772" s="113"/>
      <c r="AH772" s="114"/>
      <c r="AI772" s="108"/>
      <c r="AJ772" s="109"/>
      <c r="AK772" s="109"/>
    </row>
    <row r="773" customFormat="false" ht="17.4" hidden="false" customHeight="false" outlineLevel="0" collapsed="false">
      <c r="E773" s="111"/>
      <c r="F773" s="112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F773" s="106"/>
      <c r="AG773" s="113"/>
      <c r="AH773" s="114"/>
      <c r="AI773" s="108"/>
      <c r="AJ773" s="109"/>
      <c r="AK773" s="109"/>
    </row>
    <row r="774" customFormat="false" ht="17.4" hidden="false" customHeight="false" outlineLevel="0" collapsed="false">
      <c r="E774" s="111"/>
      <c r="F774" s="112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F774" s="106"/>
      <c r="AG774" s="113"/>
      <c r="AH774" s="114"/>
      <c r="AI774" s="108"/>
      <c r="AJ774" s="109"/>
      <c r="AK774" s="109"/>
    </row>
    <row r="775" customFormat="false" ht="17.4" hidden="false" customHeight="false" outlineLevel="0" collapsed="false">
      <c r="E775" s="111"/>
      <c r="F775" s="112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F775" s="106"/>
      <c r="AG775" s="113"/>
      <c r="AH775" s="114"/>
      <c r="AI775" s="108"/>
      <c r="AJ775" s="109"/>
      <c r="AK775" s="109"/>
    </row>
    <row r="776" customFormat="false" ht="17.4" hidden="false" customHeight="false" outlineLevel="0" collapsed="false">
      <c r="E776" s="111"/>
      <c r="F776" s="112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F776" s="106"/>
      <c r="AG776" s="113"/>
      <c r="AH776" s="114"/>
      <c r="AI776" s="108"/>
      <c r="AJ776" s="109"/>
      <c r="AK776" s="109"/>
    </row>
    <row r="777" customFormat="false" ht="17.4" hidden="false" customHeight="false" outlineLevel="0" collapsed="false">
      <c r="E777" s="111"/>
      <c r="F777" s="112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F777" s="106"/>
      <c r="AG777" s="113"/>
      <c r="AH777" s="114"/>
      <c r="AI777" s="108"/>
      <c r="AJ777" s="109"/>
      <c r="AK777" s="109"/>
    </row>
    <row r="778" customFormat="false" ht="17.4" hidden="false" customHeight="false" outlineLevel="0" collapsed="false">
      <c r="E778" s="111"/>
      <c r="F778" s="112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F778" s="106"/>
      <c r="AG778" s="113"/>
      <c r="AH778" s="114"/>
      <c r="AI778" s="108"/>
      <c r="AJ778" s="109"/>
      <c r="AK778" s="109"/>
    </row>
    <row r="779" customFormat="false" ht="17.4" hidden="false" customHeight="false" outlineLevel="0" collapsed="false">
      <c r="E779" s="111"/>
      <c r="F779" s="112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F779" s="106"/>
      <c r="AG779" s="113"/>
      <c r="AH779" s="114"/>
      <c r="AI779" s="108"/>
      <c r="AJ779" s="109"/>
      <c r="AK779" s="109"/>
    </row>
    <row r="780" customFormat="false" ht="17.4" hidden="false" customHeight="false" outlineLevel="0" collapsed="false">
      <c r="F780" s="115"/>
      <c r="AG780" s="116"/>
      <c r="AH780" s="117"/>
      <c r="AI780" s="109"/>
      <c r="AJ780" s="109"/>
      <c r="AK780" s="109"/>
    </row>
    <row r="781" customFormat="false" ht="17.4" hidden="false" customHeight="false" outlineLevel="0" collapsed="false">
      <c r="F781" s="115"/>
      <c r="AG781" s="116"/>
      <c r="AH781" s="117"/>
      <c r="AI781" s="109"/>
      <c r="AJ781" s="109"/>
      <c r="AK781" s="109"/>
    </row>
    <row r="782" customFormat="false" ht="17.4" hidden="false" customHeight="false" outlineLevel="0" collapsed="false">
      <c r="F782" s="115"/>
      <c r="AG782" s="116"/>
      <c r="AH782" s="117"/>
      <c r="AI782" s="109"/>
      <c r="AJ782" s="109"/>
      <c r="AK782" s="109"/>
    </row>
    <row r="783" customFormat="false" ht="17.4" hidden="false" customHeight="false" outlineLevel="0" collapsed="false">
      <c r="F783" s="115"/>
      <c r="AG783" s="116"/>
      <c r="AH783" s="117"/>
      <c r="AI783" s="109"/>
      <c r="AJ783" s="109"/>
      <c r="AK783" s="109"/>
    </row>
    <row r="784" customFormat="false" ht="17.4" hidden="false" customHeight="false" outlineLevel="0" collapsed="false">
      <c r="F784" s="115"/>
      <c r="AG784" s="116"/>
      <c r="AH784" s="117"/>
      <c r="AI784" s="109"/>
      <c r="AJ784" s="109"/>
      <c r="AK784" s="109"/>
    </row>
    <row r="785" customFormat="false" ht="17.4" hidden="false" customHeight="false" outlineLevel="0" collapsed="false">
      <c r="F785" s="115"/>
      <c r="AG785" s="116"/>
      <c r="AH785" s="117"/>
      <c r="AI785" s="109"/>
      <c r="AJ785" s="109"/>
      <c r="AK785" s="109"/>
    </row>
    <row r="786" customFormat="false" ht="17.4" hidden="false" customHeight="false" outlineLevel="0" collapsed="false">
      <c r="F786" s="115"/>
      <c r="AG786" s="116"/>
      <c r="AH786" s="117"/>
      <c r="AI786" s="109"/>
      <c r="AJ786" s="109"/>
      <c r="AK786" s="109"/>
    </row>
    <row r="787" customFormat="false" ht="17.4" hidden="false" customHeight="false" outlineLevel="0" collapsed="false">
      <c r="F787" s="115"/>
      <c r="AG787" s="116"/>
      <c r="AH787" s="117"/>
      <c r="AI787" s="109"/>
      <c r="AJ787" s="109"/>
      <c r="AK787" s="109"/>
    </row>
    <row r="788" customFormat="false" ht="17.4" hidden="false" customHeight="false" outlineLevel="0" collapsed="false">
      <c r="F788" s="115"/>
      <c r="AG788" s="116"/>
      <c r="AH788" s="117"/>
      <c r="AI788" s="109"/>
      <c r="AJ788" s="109"/>
      <c r="AK788" s="109"/>
    </row>
    <row r="789" customFormat="false" ht="17.4" hidden="false" customHeight="false" outlineLevel="0" collapsed="false">
      <c r="F789" s="115"/>
      <c r="AG789" s="116"/>
      <c r="AH789" s="117"/>
      <c r="AI789" s="109"/>
      <c r="AJ789" s="109"/>
      <c r="AK789" s="109"/>
    </row>
    <row r="790" customFormat="false" ht="17.4" hidden="false" customHeight="false" outlineLevel="0" collapsed="false">
      <c r="F790" s="115"/>
      <c r="AG790" s="116"/>
      <c r="AH790" s="117"/>
      <c r="AI790" s="109"/>
      <c r="AJ790" s="109"/>
      <c r="AK790" s="109"/>
    </row>
    <row r="791" customFormat="false" ht="17.4" hidden="false" customHeight="false" outlineLevel="0" collapsed="false">
      <c r="F791" s="115"/>
      <c r="AG791" s="116"/>
      <c r="AH791" s="117"/>
      <c r="AI791" s="109"/>
      <c r="AJ791" s="109"/>
      <c r="AK791" s="109"/>
    </row>
    <row r="792" customFormat="false" ht="17.4" hidden="false" customHeight="false" outlineLevel="0" collapsed="false">
      <c r="F792" s="115"/>
      <c r="AG792" s="116"/>
      <c r="AH792" s="117"/>
      <c r="AI792" s="109"/>
      <c r="AJ792" s="109"/>
      <c r="AK792" s="109"/>
    </row>
    <row r="793" customFormat="false" ht="17.4" hidden="false" customHeight="false" outlineLevel="0" collapsed="false">
      <c r="F793" s="115"/>
      <c r="AG793" s="116"/>
      <c r="AH793" s="117"/>
      <c r="AI793" s="109"/>
      <c r="AJ793" s="109"/>
      <c r="AK793" s="109"/>
    </row>
    <row r="794" customFormat="false" ht="17.4" hidden="false" customHeight="false" outlineLevel="0" collapsed="false">
      <c r="F794" s="115"/>
      <c r="AG794" s="116"/>
      <c r="AH794" s="117"/>
      <c r="AI794" s="109"/>
      <c r="AJ794" s="109"/>
      <c r="AK794" s="109"/>
    </row>
    <row r="795" customFormat="false" ht="17.4" hidden="false" customHeight="false" outlineLevel="0" collapsed="false">
      <c r="F795" s="115"/>
      <c r="AG795" s="116"/>
      <c r="AH795" s="117"/>
      <c r="AI795" s="109"/>
      <c r="AJ795" s="109"/>
      <c r="AK795" s="109"/>
    </row>
    <row r="796" customFormat="false" ht="17.4" hidden="false" customHeight="false" outlineLevel="0" collapsed="false">
      <c r="F796" s="115"/>
      <c r="AG796" s="116"/>
      <c r="AH796" s="117"/>
      <c r="AI796" s="109"/>
      <c r="AJ796" s="109"/>
      <c r="AK796" s="109"/>
    </row>
    <row r="797" customFormat="false" ht="17.4" hidden="false" customHeight="false" outlineLevel="0" collapsed="false">
      <c r="F797" s="115"/>
      <c r="AG797" s="116"/>
      <c r="AH797" s="117"/>
      <c r="AI797" s="109"/>
      <c r="AJ797" s="109"/>
      <c r="AK797" s="109"/>
    </row>
    <row r="798" customFormat="false" ht="17.4" hidden="false" customHeight="false" outlineLevel="0" collapsed="false">
      <c r="F798" s="115"/>
      <c r="AG798" s="116"/>
      <c r="AH798" s="117"/>
      <c r="AI798" s="109"/>
      <c r="AJ798" s="109"/>
      <c r="AK798" s="109"/>
    </row>
    <row r="799" customFormat="false" ht="17.4" hidden="false" customHeight="false" outlineLevel="0" collapsed="false">
      <c r="F799" s="115"/>
      <c r="AG799" s="116"/>
      <c r="AH799" s="117"/>
      <c r="AI799" s="109"/>
      <c r="AJ799" s="109"/>
      <c r="AK799" s="109"/>
    </row>
    <row r="800" customFormat="false" ht="17.4" hidden="false" customHeight="false" outlineLevel="0" collapsed="false">
      <c r="F800" s="115"/>
      <c r="AG800" s="116"/>
      <c r="AH800" s="117"/>
      <c r="AI800" s="109"/>
      <c r="AJ800" s="109"/>
      <c r="AK800" s="109"/>
    </row>
    <row r="801" customFormat="false" ht="17.4" hidden="false" customHeight="false" outlineLevel="0" collapsed="false">
      <c r="F801" s="115"/>
      <c r="AG801" s="116"/>
      <c r="AH801" s="117"/>
      <c r="AI801" s="109"/>
      <c r="AJ801" s="109"/>
      <c r="AK801" s="109"/>
    </row>
    <row r="802" customFormat="false" ht="17.4" hidden="false" customHeight="false" outlineLevel="0" collapsed="false">
      <c r="F802" s="115"/>
      <c r="AG802" s="116"/>
      <c r="AH802" s="117"/>
      <c r="AI802" s="109"/>
      <c r="AJ802" s="109"/>
      <c r="AK802" s="109"/>
    </row>
    <row r="803" customFormat="false" ht="17.4" hidden="false" customHeight="false" outlineLevel="0" collapsed="false">
      <c r="F803" s="115"/>
      <c r="AG803" s="116"/>
      <c r="AH803" s="117"/>
      <c r="AI803" s="109"/>
      <c r="AJ803" s="109"/>
      <c r="AK803" s="109"/>
    </row>
    <row r="804" customFormat="false" ht="17.4" hidden="false" customHeight="false" outlineLevel="0" collapsed="false">
      <c r="F804" s="115"/>
      <c r="AG804" s="116"/>
      <c r="AH804" s="117"/>
      <c r="AI804" s="109"/>
      <c r="AJ804" s="109"/>
      <c r="AK804" s="109"/>
    </row>
    <row r="805" customFormat="false" ht="17.4" hidden="false" customHeight="false" outlineLevel="0" collapsed="false">
      <c r="F805" s="115"/>
      <c r="AG805" s="116"/>
      <c r="AH805" s="117"/>
      <c r="AI805" s="109"/>
      <c r="AJ805" s="109"/>
      <c r="AK805" s="109"/>
    </row>
    <row r="806" customFormat="false" ht="17.4" hidden="false" customHeight="false" outlineLevel="0" collapsed="false">
      <c r="F806" s="115"/>
      <c r="AG806" s="116"/>
      <c r="AH806" s="117"/>
      <c r="AI806" s="109"/>
      <c r="AJ806" s="109"/>
      <c r="AK806" s="109"/>
    </row>
    <row r="807" customFormat="false" ht="17.4" hidden="false" customHeight="false" outlineLevel="0" collapsed="false">
      <c r="F807" s="115"/>
      <c r="AG807" s="116"/>
      <c r="AH807" s="117"/>
      <c r="AI807" s="109"/>
      <c r="AJ807" s="109"/>
      <c r="AK807" s="109"/>
    </row>
    <row r="808" customFormat="false" ht="17.4" hidden="false" customHeight="false" outlineLevel="0" collapsed="false">
      <c r="F808" s="115"/>
      <c r="AG808" s="116"/>
      <c r="AH808" s="117"/>
      <c r="AI808" s="109"/>
      <c r="AJ808" s="109"/>
      <c r="AK808" s="109"/>
    </row>
    <row r="809" customFormat="false" ht="17.4" hidden="false" customHeight="false" outlineLevel="0" collapsed="false">
      <c r="F809" s="115"/>
      <c r="AG809" s="116"/>
      <c r="AH809" s="117"/>
      <c r="AI809" s="109"/>
      <c r="AJ809" s="109"/>
      <c r="AK809" s="109"/>
    </row>
    <row r="810" customFormat="false" ht="17.4" hidden="false" customHeight="false" outlineLevel="0" collapsed="false">
      <c r="F810" s="115"/>
      <c r="AG810" s="116"/>
      <c r="AH810" s="117"/>
      <c r="AI810" s="109"/>
      <c r="AJ810" s="109"/>
      <c r="AK810" s="109"/>
    </row>
    <row r="811" customFormat="false" ht="17.4" hidden="false" customHeight="false" outlineLevel="0" collapsed="false">
      <c r="F811" s="115"/>
      <c r="AG811" s="116"/>
      <c r="AH811" s="117"/>
      <c r="AI811" s="109"/>
      <c r="AJ811" s="109"/>
      <c r="AK811" s="109"/>
    </row>
    <row r="812" customFormat="false" ht="17.4" hidden="false" customHeight="false" outlineLevel="0" collapsed="false">
      <c r="F812" s="115"/>
      <c r="AG812" s="116"/>
      <c r="AH812" s="117"/>
      <c r="AI812" s="109"/>
      <c r="AJ812" s="109"/>
      <c r="AK812" s="109"/>
    </row>
    <row r="813" customFormat="false" ht="17.4" hidden="false" customHeight="false" outlineLevel="0" collapsed="false">
      <c r="F813" s="115"/>
      <c r="AG813" s="116"/>
      <c r="AH813" s="117"/>
      <c r="AI813" s="109"/>
      <c r="AJ813" s="109"/>
      <c r="AK813" s="109"/>
    </row>
    <row r="814" customFormat="false" ht="17.4" hidden="false" customHeight="false" outlineLevel="0" collapsed="false">
      <c r="F814" s="115"/>
      <c r="AG814" s="116"/>
      <c r="AH814" s="117"/>
      <c r="AI814" s="109"/>
      <c r="AJ814" s="109"/>
      <c r="AK814" s="109"/>
    </row>
    <row r="815" customFormat="false" ht="17.4" hidden="false" customHeight="false" outlineLevel="0" collapsed="false">
      <c r="F815" s="115"/>
      <c r="AG815" s="116"/>
      <c r="AH815" s="117"/>
      <c r="AI815" s="109"/>
      <c r="AJ815" s="109"/>
      <c r="AK815" s="109"/>
    </row>
    <row r="816" customFormat="false" ht="17.4" hidden="false" customHeight="false" outlineLevel="0" collapsed="false">
      <c r="F816" s="115"/>
      <c r="AG816" s="116"/>
      <c r="AH816" s="117"/>
      <c r="AI816" s="109"/>
      <c r="AJ816" s="109"/>
      <c r="AK816" s="109"/>
    </row>
    <row r="817" customFormat="false" ht="17.4" hidden="false" customHeight="false" outlineLevel="0" collapsed="false">
      <c r="F817" s="115"/>
      <c r="AG817" s="116"/>
      <c r="AH817" s="117"/>
      <c r="AI817" s="109"/>
      <c r="AJ817" s="109"/>
      <c r="AK817" s="109"/>
    </row>
    <row r="818" customFormat="false" ht="17.4" hidden="false" customHeight="false" outlineLevel="0" collapsed="false">
      <c r="F818" s="115"/>
      <c r="AG818" s="116"/>
      <c r="AH818" s="117"/>
      <c r="AI818" s="109"/>
      <c r="AJ818" s="109"/>
      <c r="AK818" s="109"/>
    </row>
    <row r="819" customFormat="false" ht="17.4" hidden="false" customHeight="false" outlineLevel="0" collapsed="false">
      <c r="F819" s="115"/>
      <c r="AG819" s="116"/>
      <c r="AH819" s="117"/>
      <c r="AI819" s="109"/>
      <c r="AJ819" s="109"/>
      <c r="AK819" s="109"/>
    </row>
    <row r="820" customFormat="false" ht="17.4" hidden="false" customHeight="false" outlineLevel="0" collapsed="false">
      <c r="F820" s="115"/>
      <c r="AG820" s="116"/>
      <c r="AH820" s="117"/>
      <c r="AI820" s="109"/>
      <c r="AJ820" s="109"/>
      <c r="AK820" s="109"/>
    </row>
    <row r="821" customFormat="false" ht="17.4" hidden="false" customHeight="false" outlineLevel="0" collapsed="false">
      <c r="F821" s="115"/>
      <c r="AG821" s="116"/>
      <c r="AH821" s="117"/>
      <c r="AI821" s="109"/>
      <c r="AJ821" s="109"/>
      <c r="AK821" s="109"/>
    </row>
    <row r="822" customFormat="false" ht="17.4" hidden="false" customHeight="false" outlineLevel="0" collapsed="false">
      <c r="F822" s="115"/>
      <c r="AG822" s="116"/>
      <c r="AH822" s="117"/>
      <c r="AI822" s="109"/>
      <c r="AJ822" s="109"/>
      <c r="AK822" s="109"/>
    </row>
    <row r="823" customFormat="false" ht="17.4" hidden="false" customHeight="false" outlineLevel="0" collapsed="false">
      <c r="F823" s="115"/>
      <c r="AG823" s="116"/>
      <c r="AH823" s="117"/>
      <c r="AI823" s="109"/>
      <c r="AJ823" s="109"/>
      <c r="AK823" s="109"/>
    </row>
    <row r="824" customFormat="false" ht="17.4" hidden="false" customHeight="false" outlineLevel="0" collapsed="false">
      <c r="F824" s="115"/>
      <c r="AG824" s="116"/>
      <c r="AH824" s="117"/>
      <c r="AI824" s="109"/>
      <c r="AJ824" s="109"/>
      <c r="AK824" s="109"/>
    </row>
    <row r="825" customFormat="false" ht="17.4" hidden="false" customHeight="false" outlineLevel="0" collapsed="false">
      <c r="F825" s="115"/>
      <c r="AG825" s="116"/>
      <c r="AH825" s="117"/>
      <c r="AI825" s="109"/>
      <c r="AJ825" s="109"/>
      <c r="AK825" s="109"/>
    </row>
    <row r="826" customFormat="false" ht="17.4" hidden="false" customHeight="false" outlineLevel="0" collapsed="false">
      <c r="F826" s="115"/>
      <c r="AG826" s="116"/>
      <c r="AH826" s="117"/>
      <c r="AI826" s="109"/>
      <c r="AJ826" s="109"/>
      <c r="AK826" s="109"/>
    </row>
    <row r="827" customFormat="false" ht="17.4" hidden="false" customHeight="false" outlineLevel="0" collapsed="false">
      <c r="F827" s="115"/>
      <c r="AG827" s="116"/>
      <c r="AH827" s="117"/>
      <c r="AI827" s="109"/>
      <c r="AJ827" s="109"/>
      <c r="AK827" s="109"/>
    </row>
    <row r="828" customFormat="false" ht="17.4" hidden="false" customHeight="false" outlineLevel="0" collapsed="false">
      <c r="F828" s="115"/>
      <c r="AG828" s="116"/>
      <c r="AH828" s="117"/>
      <c r="AI828" s="109"/>
      <c r="AJ828" s="109"/>
      <c r="AK828" s="109"/>
    </row>
    <row r="829" customFormat="false" ht="17.4" hidden="false" customHeight="false" outlineLevel="0" collapsed="false">
      <c r="F829" s="115"/>
      <c r="AG829" s="116"/>
      <c r="AH829" s="117"/>
      <c r="AI829" s="109"/>
      <c r="AJ829" s="109"/>
      <c r="AK829" s="109"/>
    </row>
    <row r="830" customFormat="false" ht="17.4" hidden="false" customHeight="false" outlineLevel="0" collapsed="false">
      <c r="F830" s="115"/>
      <c r="AG830" s="116"/>
      <c r="AH830" s="117"/>
      <c r="AI830" s="109"/>
      <c r="AJ830" s="109"/>
      <c r="AK830" s="109"/>
    </row>
    <row r="831" customFormat="false" ht="17.4" hidden="false" customHeight="false" outlineLevel="0" collapsed="false">
      <c r="F831" s="115"/>
      <c r="AG831" s="116"/>
      <c r="AH831" s="117"/>
      <c r="AI831" s="109"/>
      <c r="AJ831" s="109"/>
      <c r="AK831" s="109"/>
    </row>
    <row r="832" customFormat="false" ht="17.4" hidden="false" customHeight="false" outlineLevel="0" collapsed="false">
      <c r="F832" s="115"/>
      <c r="AG832" s="116"/>
      <c r="AH832" s="117"/>
      <c r="AI832" s="109"/>
      <c r="AJ832" s="109"/>
      <c r="AK832" s="109"/>
    </row>
    <row r="833" customFormat="false" ht="17.4" hidden="false" customHeight="false" outlineLevel="0" collapsed="false">
      <c r="F833" s="115"/>
      <c r="AG833" s="116"/>
      <c r="AH833" s="117"/>
      <c r="AI833" s="109"/>
      <c r="AJ833" s="109"/>
      <c r="AK833" s="109"/>
    </row>
    <row r="834" customFormat="false" ht="17.4" hidden="false" customHeight="false" outlineLevel="0" collapsed="false">
      <c r="F834" s="115"/>
      <c r="AG834" s="116"/>
      <c r="AH834" s="117"/>
      <c r="AI834" s="109"/>
      <c r="AJ834" s="109"/>
      <c r="AK834" s="109"/>
    </row>
    <row r="835" customFormat="false" ht="17.4" hidden="false" customHeight="false" outlineLevel="0" collapsed="false">
      <c r="F835" s="115"/>
      <c r="AG835" s="116"/>
      <c r="AH835" s="117"/>
      <c r="AI835" s="109"/>
      <c r="AJ835" s="109"/>
      <c r="AK835" s="109"/>
    </row>
    <row r="836" customFormat="false" ht="17.4" hidden="false" customHeight="false" outlineLevel="0" collapsed="false">
      <c r="F836" s="115"/>
      <c r="AG836" s="116"/>
      <c r="AH836" s="117"/>
      <c r="AI836" s="109"/>
      <c r="AJ836" s="109"/>
      <c r="AK836" s="109"/>
    </row>
    <row r="837" customFormat="false" ht="17.4" hidden="false" customHeight="false" outlineLevel="0" collapsed="false">
      <c r="F837" s="115"/>
      <c r="AG837" s="116"/>
      <c r="AH837" s="117"/>
      <c r="AI837" s="109"/>
      <c r="AJ837" s="109"/>
      <c r="AK837" s="109"/>
    </row>
    <row r="838" customFormat="false" ht="17.4" hidden="false" customHeight="false" outlineLevel="0" collapsed="false">
      <c r="F838" s="115"/>
      <c r="AG838" s="116"/>
      <c r="AH838" s="117"/>
      <c r="AI838" s="109"/>
      <c r="AJ838" s="109"/>
      <c r="AK838" s="109"/>
    </row>
    <row r="839" customFormat="false" ht="17.4" hidden="false" customHeight="false" outlineLevel="0" collapsed="false">
      <c r="F839" s="115"/>
      <c r="AG839" s="116"/>
      <c r="AH839" s="117"/>
      <c r="AI839" s="109"/>
      <c r="AJ839" s="109"/>
      <c r="AK839" s="109"/>
    </row>
    <row r="840" customFormat="false" ht="17.4" hidden="false" customHeight="false" outlineLevel="0" collapsed="false">
      <c r="F840" s="115"/>
      <c r="AG840" s="116"/>
      <c r="AH840" s="117"/>
      <c r="AI840" s="109"/>
      <c r="AJ840" s="109"/>
      <c r="AK840" s="109"/>
    </row>
    <row r="841" customFormat="false" ht="17.4" hidden="false" customHeight="false" outlineLevel="0" collapsed="false">
      <c r="F841" s="115"/>
      <c r="AG841" s="116"/>
      <c r="AH841" s="117"/>
      <c r="AI841" s="109"/>
      <c r="AJ841" s="109"/>
      <c r="AK841" s="109"/>
    </row>
    <row r="842" customFormat="false" ht="17.4" hidden="false" customHeight="false" outlineLevel="0" collapsed="false">
      <c r="F842" s="115"/>
      <c r="AG842" s="116"/>
      <c r="AH842" s="117"/>
      <c r="AI842" s="109"/>
      <c r="AJ842" s="109"/>
      <c r="AK842" s="109"/>
    </row>
    <row r="843" customFormat="false" ht="17.4" hidden="false" customHeight="false" outlineLevel="0" collapsed="false">
      <c r="F843" s="115"/>
      <c r="AG843" s="116"/>
      <c r="AH843" s="117"/>
      <c r="AI843" s="109"/>
      <c r="AJ843" s="109"/>
      <c r="AK843" s="109"/>
    </row>
    <row r="844" customFormat="false" ht="17.4" hidden="false" customHeight="false" outlineLevel="0" collapsed="false">
      <c r="F844" s="115"/>
      <c r="AG844" s="116"/>
      <c r="AH844" s="117"/>
      <c r="AI844" s="109"/>
      <c r="AJ844" s="109"/>
      <c r="AK844" s="109"/>
    </row>
    <row r="845" customFormat="false" ht="17.4" hidden="false" customHeight="false" outlineLevel="0" collapsed="false">
      <c r="F845" s="115"/>
      <c r="AG845" s="116"/>
      <c r="AH845" s="117"/>
      <c r="AI845" s="109"/>
      <c r="AJ845" s="109"/>
      <c r="AK845" s="109"/>
    </row>
    <row r="846" customFormat="false" ht="17.4" hidden="false" customHeight="false" outlineLevel="0" collapsed="false">
      <c r="F846" s="115"/>
      <c r="AG846" s="116"/>
      <c r="AH846" s="117"/>
      <c r="AI846" s="109"/>
      <c r="AJ846" s="109"/>
      <c r="AK846" s="109"/>
    </row>
    <row r="847" customFormat="false" ht="17.4" hidden="false" customHeight="false" outlineLevel="0" collapsed="false">
      <c r="F847" s="115"/>
      <c r="AG847" s="116"/>
      <c r="AH847" s="117"/>
      <c r="AI847" s="109"/>
      <c r="AJ847" s="109"/>
      <c r="AK847" s="109"/>
    </row>
    <row r="848" customFormat="false" ht="17.4" hidden="false" customHeight="false" outlineLevel="0" collapsed="false">
      <c r="F848" s="115"/>
      <c r="AG848" s="116"/>
      <c r="AH848" s="117"/>
      <c r="AI848" s="109"/>
      <c r="AJ848" s="109"/>
      <c r="AK848" s="109"/>
    </row>
    <row r="849" customFormat="false" ht="17.4" hidden="false" customHeight="false" outlineLevel="0" collapsed="false">
      <c r="F849" s="115"/>
      <c r="AG849" s="116"/>
      <c r="AH849" s="117"/>
      <c r="AI849" s="109"/>
      <c r="AJ849" s="109"/>
      <c r="AK849" s="109"/>
    </row>
    <row r="850" customFormat="false" ht="17.4" hidden="false" customHeight="false" outlineLevel="0" collapsed="false">
      <c r="F850" s="115"/>
      <c r="AG850" s="116"/>
      <c r="AH850" s="117"/>
      <c r="AI850" s="109"/>
      <c r="AJ850" s="109"/>
      <c r="AK850" s="109"/>
    </row>
    <row r="851" customFormat="false" ht="17.4" hidden="false" customHeight="false" outlineLevel="0" collapsed="false">
      <c r="F851" s="115"/>
      <c r="AG851" s="116"/>
      <c r="AH851" s="117"/>
      <c r="AI851" s="109"/>
      <c r="AJ851" s="109"/>
      <c r="AK851" s="109"/>
    </row>
    <row r="852" customFormat="false" ht="17.4" hidden="false" customHeight="false" outlineLevel="0" collapsed="false">
      <c r="F852" s="115"/>
      <c r="AG852" s="116"/>
      <c r="AH852" s="117"/>
      <c r="AI852" s="109"/>
      <c r="AJ852" s="109"/>
      <c r="AK852" s="109"/>
    </row>
    <row r="853" customFormat="false" ht="17.4" hidden="false" customHeight="false" outlineLevel="0" collapsed="false">
      <c r="F853" s="115"/>
      <c r="AG853" s="116"/>
      <c r="AH853" s="117"/>
      <c r="AI853" s="109"/>
      <c r="AJ853" s="109"/>
      <c r="AK853" s="109"/>
    </row>
    <row r="854" customFormat="false" ht="17.4" hidden="false" customHeight="false" outlineLevel="0" collapsed="false">
      <c r="F854" s="115"/>
      <c r="AG854" s="116"/>
      <c r="AH854" s="117"/>
      <c r="AI854" s="109"/>
      <c r="AJ854" s="109"/>
      <c r="AK854" s="109"/>
    </row>
    <row r="855" customFormat="false" ht="17.4" hidden="false" customHeight="false" outlineLevel="0" collapsed="false">
      <c r="F855" s="115"/>
      <c r="AG855" s="116"/>
      <c r="AH855" s="117"/>
      <c r="AI855" s="109"/>
      <c r="AJ855" s="109"/>
      <c r="AK855" s="109"/>
    </row>
    <row r="856" customFormat="false" ht="17.4" hidden="false" customHeight="false" outlineLevel="0" collapsed="false">
      <c r="F856" s="115"/>
      <c r="AG856" s="116"/>
      <c r="AH856" s="117"/>
      <c r="AI856" s="109"/>
      <c r="AJ856" s="109"/>
      <c r="AK856" s="109"/>
    </row>
    <row r="857" customFormat="false" ht="17.4" hidden="false" customHeight="false" outlineLevel="0" collapsed="false">
      <c r="F857" s="115"/>
      <c r="AG857" s="116"/>
      <c r="AH857" s="117"/>
      <c r="AI857" s="109"/>
      <c r="AJ857" s="109"/>
      <c r="AK857" s="109"/>
    </row>
    <row r="858" customFormat="false" ht="17.4" hidden="false" customHeight="false" outlineLevel="0" collapsed="false">
      <c r="F858" s="115"/>
      <c r="AG858" s="116"/>
      <c r="AH858" s="117"/>
      <c r="AI858" s="109"/>
      <c r="AJ858" s="109"/>
      <c r="AK858" s="109"/>
    </row>
    <row r="859" customFormat="false" ht="17.4" hidden="false" customHeight="false" outlineLevel="0" collapsed="false">
      <c r="F859" s="115"/>
      <c r="AG859" s="116"/>
      <c r="AH859" s="117"/>
      <c r="AI859" s="109"/>
      <c r="AJ859" s="109"/>
      <c r="AK859" s="109"/>
    </row>
    <row r="860" customFormat="false" ht="17.4" hidden="false" customHeight="false" outlineLevel="0" collapsed="false">
      <c r="F860" s="115"/>
      <c r="AG860" s="116"/>
      <c r="AH860" s="117"/>
      <c r="AI860" s="109"/>
      <c r="AJ860" s="109"/>
      <c r="AK860" s="109"/>
    </row>
    <row r="861" customFormat="false" ht="17.4" hidden="false" customHeight="false" outlineLevel="0" collapsed="false">
      <c r="F861" s="115"/>
      <c r="AG861" s="116"/>
      <c r="AH861" s="117"/>
      <c r="AI861" s="109"/>
      <c r="AJ861" s="109"/>
      <c r="AK861" s="109"/>
    </row>
    <row r="862" customFormat="false" ht="17.4" hidden="false" customHeight="false" outlineLevel="0" collapsed="false">
      <c r="F862" s="115"/>
      <c r="AG862" s="116"/>
      <c r="AH862" s="117"/>
      <c r="AI862" s="109"/>
      <c r="AJ862" s="109"/>
      <c r="AK862" s="109"/>
    </row>
    <row r="863" customFormat="false" ht="17.4" hidden="false" customHeight="false" outlineLevel="0" collapsed="false">
      <c r="F863" s="115"/>
      <c r="AG863" s="116"/>
      <c r="AH863" s="117"/>
      <c r="AI863" s="109"/>
      <c r="AJ863" s="109"/>
      <c r="AK863" s="109"/>
    </row>
    <row r="864" customFormat="false" ht="17.4" hidden="false" customHeight="false" outlineLevel="0" collapsed="false">
      <c r="F864" s="115"/>
      <c r="AG864" s="116"/>
      <c r="AH864" s="117"/>
      <c r="AI864" s="109"/>
      <c r="AJ864" s="109"/>
      <c r="AK864" s="109"/>
    </row>
    <row r="865" customFormat="false" ht="17.4" hidden="false" customHeight="false" outlineLevel="0" collapsed="false">
      <c r="F865" s="115"/>
      <c r="AG865" s="116"/>
      <c r="AH865" s="117"/>
      <c r="AI865" s="109"/>
      <c r="AJ865" s="109"/>
      <c r="AK865" s="109"/>
    </row>
    <row r="866" customFormat="false" ht="17.4" hidden="false" customHeight="false" outlineLevel="0" collapsed="false">
      <c r="F866" s="115"/>
      <c r="AG866" s="116"/>
      <c r="AH866" s="117"/>
      <c r="AI866" s="109"/>
      <c r="AJ866" s="109"/>
      <c r="AK866" s="109"/>
    </row>
    <row r="867" customFormat="false" ht="17.4" hidden="false" customHeight="false" outlineLevel="0" collapsed="false">
      <c r="F867" s="115"/>
      <c r="AG867" s="116"/>
      <c r="AH867" s="117"/>
      <c r="AI867" s="109"/>
      <c r="AJ867" s="109"/>
      <c r="AK867" s="109"/>
    </row>
    <row r="868" customFormat="false" ht="17.4" hidden="false" customHeight="false" outlineLevel="0" collapsed="false">
      <c r="F868" s="115"/>
      <c r="AG868" s="116"/>
      <c r="AH868" s="117"/>
      <c r="AI868" s="109"/>
      <c r="AJ868" s="109"/>
      <c r="AK868" s="109"/>
    </row>
    <row r="869" customFormat="false" ht="17.4" hidden="false" customHeight="false" outlineLevel="0" collapsed="false">
      <c r="F869" s="115"/>
      <c r="AG869" s="116"/>
      <c r="AH869" s="117"/>
      <c r="AI869" s="109"/>
      <c r="AJ869" s="109"/>
      <c r="AK869" s="109"/>
    </row>
    <row r="870" customFormat="false" ht="17.4" hidden="false" customHeight="false" outlineLevel="0" collapsed="false">
      <c r="F870" s="115"/>
      <c r="AG870" s="116"/>
      <c r="AH870" s="117"/>
      <c r="AI870" s="109"/>
      <c r="AJ870" s="109"/>
      <c r="AK870" s="109"/>
    </row>
    <row r="871" customFormat="false" ht="17.4" hidden="false" customHeight="false" outlineLevel="0" collapsed="false">
      <c r="F871" s="115"/>
      <c r="AG871" s="116"/>
      <c r="AH871" s="117"/>
      <c r="AI871" s="109"/>
      <c r="AJ871" s="109"/>
      <c r="AK871" s="109"/>
    </row>
    <row r="872" customFormat="false" ht="17.4" hidden="false" customHeight="false" outlineLevel="0" collapsed="false">
      <c r="F872" s="115"/>
      <c r="AG872" s="116"/>
      <c r="AH872" s="117"/>
      <c r="AI872" s="109"/>
      <c r="AJ872" s="109"/>
      <c r="AK872" s="109"/>
    </row>
    <row r="873" customFormat="false" ht="17.4" hidden="false" customHeight="false" outlineLevel="0" collapsed="false">
      <c r="F873" s="115"/>
      <c r="AG873" s="116"/>
      <c r="AH873" s="117"/>
      <c r="AI873" s="109"/>
      <c r="AJ873" s="109"/>
      <c r="AK873" s="109"/>
    </row>
    <row r="874" customFormat="false" ht="17.4" hidden="false" customHeight="false" outlineLevel="0" collapsed="false">
      <c r="F874" s="115"/>
      <c r="AG874" s="116"/>
      <c r="AH874" s="117"/>
      <c r="AI874" s="109"/>
      <c r="AJ874" s="109"/>
      <c r="AK874" s="109"/>
    </row>
    <row r="875" customFormat="false" ht="17.4" hidden="false" customHeight="false" outlineLevel="0" collapsed="false">
      <c r="F875" s="115"/>
      <c r="AG875" s="116"/>
      <c r="AH875" s="117"/>
      <c r="AI875" s="109"/>
      <c r="AJ875" s="109"/>
      <c r="AK875" s="109"/>
    </row>
    <row r="876" customFormat="false" ht="17.4" hidden="false" customHeight="false" outlineLevel="0" collapsed="false">
      <c r="F876" s="115"/>
      <c r="AG876" s="116"/>
      <c r="AH876" s="117"/>
      <c r="AI876" s="109"/>
      <c r="AJ876" s="109"/>
      <c r="AK876" s="109"/>
    </row>
    <row r="877" customFormat="false" ht="17.4" hidden="false" customHeight="false" outlineLevel="0" collapsed="false">
      <c r="F877" s="115"/>
      <c r="AG877" s="116"/>
      <c r="AH877" s="117"/>
      <c r="AI877" s="109"/>
      <c r="AJ877" s="109"/>
      <c r="AK877" s="109"/>
    </row>
    <row r="878" customFormat="false" ht="17.4" hidden="false" customHeight="false" outlineLevel="0" collapsed="false">
      <c r="F878" s="115"/>
      <c r="AG878" s="116"/>
      <c r="AH878" s="117"/>
      <c r="AI878" s="109"/>
      <c r="AJ878" s="109"/>
      <c r="AK878" s="109"/>
    </row>
    <row r="879" customFormat="false" ht="17.4" hidden="false" customHeight="false" outlineLevel="0" collapsed="false">
      <c r="F879" s="115"/>
      <c r="AG879" s="116"/>
      <c r="AH879" s="117"/>
      <c r="AI879" s="109"/>
      <c r="AJ879" s="109"/>
      <c r="AK879" s="109"/>
    </row>
    <row r="880" customFormat="false" ht="17.4" hidden="false" customHeight="false" outlineLevel="0" collapsed="false">
      <c r="F880" s="115"/>
      <c r="AG880" s="116"/>
      <c r="AH880" s="117"/>
      <c r="AI880" s="109"/>
      <c r="AJ880" s="109"/>
      <c r="AK880" s="109"/>
    </row>
    <row r="881" customFormat="false" ht="17.4" hidden="false" customHeight="false" outlineLevel="0" collapsed="false">
      <c r="F881" s="115"/>
      <c r="AG881" s="116"/>
      <c r="AH881" s="117"/>
      <c r="AI881" s="109"/>
      <c r="AJ881" s="109"/>
      <c r="AK881" s="109"/>
    </row>
    <row r="882" customFormat="false" ht="17.4" hidden="false" customHeight="false" outlineLevel="0" collapsed="false">
      <c r="F882" s="115"/>
      <c r="AG882" s="116"/>
      <c r="AH882" s="117"/>
      <c r="AI882" s="109"/>
      <c r="AJ882" s="109"/>
      <c r="AK882" s="109"/>
    </row>
    <row r="883" customFormat="false" ht="17.4" hidden="false" customHeight="false" outlineLevel="0" collapsed="false">
      <c r="F883" s="115"/>
      <c r="AG883" s="116"/>
      <c r="AH883" s="117"/>
      <c r="AI883" s="109"/>
      <c r="AJ883" s="109"/>
      <c r="AK883" s="109"/>
    </row>
    <row r="884" customFormat="false" ht="17.4" hidden="false" customHeight="false" outlineLevel="0" collapsed="false">
      <c r="F884" s="115"/>
      <c r="AG884" s="116"/>
      <c r="AH884" s="117"/>
      <c r="AI884" s="109"/>
      <c r="AJ884" s="109"/>
      <c r="AK884" s="109"/>
    </row>
    <row r="885" customFormat="false" ht="17.4" hidden="false" customHeight="false" outlineLevel="0" collapsed="false">
      <c r="F885" s="115"/>
      <c r="AG885" s="116"/>
      <c r="AH885" s="117"/>
      <c r="AI885" s="109"/>
      <c r="AJ885" s="109"/>
      <c r="AK885" s="109"/>
    </row>
    <row r="886" customFormat="false" ht="17.4" hidden="false" customHeight="false" outlineLevel="0" collapsed="false">
      <c r="F886" s="115"/>
      <c r="AG886" s="116"/>
      <c r="AH886" s="117"/>
      <c r="AI886" s="109"/>
      <c r="AJ886" s="109"/>
      <c r="AK886" s="109"/>
    </row>
    <row r="887" customFormat="false" ht="17.4" hidden="false" customHeight="false" outlineLevel="0" collapsed="false">
      <c r="F887" s="115"/>
      <c r="AG887" s="116"/>
      <c r="AH887" s="117"/>
      <c r="AI887" s="109"/>
      <c r="AJ887" s="109"/>
      <c r="AK887" s="109"/>
    </row>
    <row r="888" customFormat="false" ht="17.4" hidden="false" customHeight="false" outlineLevel="0" collapsed="false">
      <c r="F888" s="115"/>
      <c r="AG888" s="116"/>
      <c r="AH888" s="117"/>
      <c r="AI888" s="109"/>
      <c r="AJ888" s="109"/>
      <c r="AK888" s="109"/>
    </row>
    <row r="889" customFormat="false" ht="17.4" hidden="false" customHeight="false" outlineLevel="0" collapsed="false">
      <c r="F889" s="115"/>
      <c r="AG889" s="116"/>
      <c r="AH889" s="117"/>
      <c r="AI889" s="109"/>
      <c r="AJ889" s="109"/>
      <c r="AK889" s="109"/>
    </row>
    <row r="890" customFormat="false" ht="17.4" hidden="false" customHeight="false" outlineLevel="0" collapsed="false">
      <c r="F890" s="115"/>
      <c r="AG890" s="116"/>
      <c r="AH890" s="117"/>
      <c r="AI890" s="109"/>
      <c r="AJ890" s="109"/>
      <c r="AK890" s="109"/>
    </row>
    <row r="891" customFormat="false" ht="17.4" hidden="false" customHeight="false" outlineLevel="0" collapsed="false">
      <c r="F891" s="115"/>
      <c r="AG891" s="116"/>
      <c r="AH891" s="117"/>
      <c r="AI891" s="109"/>
      <c r="AJ891" s="109"/>
      <c r="AK891" s="109"/>
    </row>
    <row r="892" customFormat="false" ht="17.4" hidden="false" customHeight="false" outlineLevel="0" collapsed="false">
      <c r="F892" s="115"/>
      <c r="AG892" s="116"/>
      <c r="AH892" s="117"/>
      <c r="AI892" s="109"/>
      <c r="AJ892" s="109"/>
      <c r="AK892" s="109"/>
    </row>
    <row r="893" customFormat="false" ht="17.4" hidden="false" customHeight="false" outlineLevel="0" collapsed="false">
      <c r="F893" s="115"/>
      <c r="AG893" s="116"/>
      <c r="AH893" s="117"/>
      <c r="AI893" s="109"/>
      <c r="AJ893" s="109"/>
      <c r="AK893" s="109"/>
    </row>
    <row r="894" customFormat="false" ht="17.4" hidden="false" customHeight="false" outlineLevel="0" collapsed="false">
      <c r="F894" s="115"/>
      <c r="AG894" s="116"/>
      <c r="AH894" s="117"/>
      <c r="AI894" s="109"/>
      <c r="AJ894" s="109"/>
      <c r="AK894" s="109"/>
    </row>
    <row r="895" customFormat="false" ht="17.4" hidden="false" customHeight="false" outlineLevel="0" collapsed="false">
      <c r="F895" s="115"/>
      <c r="AG895" s="116"/>
      <c r="AH895" s="117"/>
      <c r="AI895" s="109"/>
      <c r="AJ895" s="109"/>
      <c r="AK895" s="109"/>
    </row>
    <row r="896" customFormat="false" ht="17.4" hidden="false" customHeight="false" outlineLevel="0" collapsed="false">
      <c r="F896" s="115"/>
      <c r="AG896" s="116"/>
      <c r="AH896" s="117"/>
      <c r="AI896" s="109"/>
      <c r="AJ896" s="109"/>
      <c r="AK896" s="109"/>
    </row>
    <row r="897" customFormat="false" ht="17.4" hidden="false" customHeight="false" outlineLevel="0" collapsed="false">
      <c r="F897" s="115"/>
      <c r="AG897" s="116"/>
      <c r="AH897" s="117"/>
      <c r="AI897" s="109"/>
      <c r="AJ897" s="109"/>
      <c r="AK897" s="109"/>
    </row>
    <row r="898" customFormat="false" ht="17.4" hidden="false" customHeight="false" outlineLevel="0" collapsed="false">
      <c r="F898" s="115"/>
      <c r="AG898" s="116"/>
      <c r="AH898" s="117"/>
      <c r="AI898" s="109"/>
      <c r="AJ898" s="109"/>
      <c r="AK898" s="109"/>
    </row>
    <row r="899" customFormat="false" ht="17.4" hidden="false" customHeight="false" outlineLevel="0" collapsed="false">
      <c r="F899" s="115"/>
      <c r="AG899" s="116"/>
      <c r="AH899" s="117"/>
      <c r="AI899" s="109"/>
      <c r="AJ899" s="109"/>
      <c r="AK899" s="109"/>
    </row>
    <row r="900" customFormat="false" ht="17.4" hidden="false" customHeight="false" outlineLevel="0" collapsed="false">
      <c r="F900" s="115"/>
      <c r="AG900" s="116"/>
      <c r="AH900" s="117"/>
      <c r="AI900" s="109"/>
      <c r="AJ900" s="109"/>
      <c r="AK900" s="109"/>
    </row>
    <row r="901" customFormat="false" ht="17.4" hidden="false" customHeight="false" outlineLevel="0" collapsed="false">
      <c r="F901" s="115"/>
      <c r="AG901" s="116"/>
      <c r="AH901" s="117"/>
      <c r="AI901" s="109"/>
      <c r="AJ901" s="109"/>
      <c r="AK901" s="109"/>
    </row>
    <row r="902" customFormat="false" ht="17.4" hidden="false" customHeight="false" outlineLevel="0" collapsed="false">
      <c r="F902" s="115"/>
      <c r="AG902" s="116"/>
      <c r="AH902" s="117"/>
      <c r="AI902" s="109"/>
      <c r="AJ902" s="109"/>
      <c r="AK902" s="109"/>
    </row>
    <row r="903" customFormat="false" ht="17.4" hidden="false" customHeight="false" outlineLevel="0" collapsed="false">
      <c r="F903" s="115"/>
      <c r="AG903" s="116"/>
      <c r="AH903" s="117"/>
      <c r="AI903" s="109"/>
      <c r="AJ903" s="109"/>
      <c r="AK903" s="109"/>
    </row>
    <row r="904" customFormat="false" ht="17.4" hidden="false" customHeight="false" outlineLevel="0" collapsed="false">
      <c r="F904" s="115"/>
      <c r="AG904" s="116"/>
      <c r="AH904" s="117"/>
      <c r="AI904" s="109"/>
      <c r="AJ904" s="109"/>
      <c r="AK904" s="109"/>
    </row>
    <row r="905" customFormat="false" ht="17.4" hidden="false" customHeight="false" outlineLevel="0" collapsed="false">
      <c r="F905" s="115"/>
      <c r="AG905" s="116"/>
      <c r="AH905" s="117"/>
      <c r="AI905" s="109"/>
      <c r="AJ905" s="109"/>
      <c r="AK905" s="109"/>
    </row>
    <row r="906" customFormat="false" ht="17.4" hidden="false" customHeight="false" outlineLevel="0" collapsed="false">
      <c r="F906" s="115"/>
      <c r="AG906" s="116"/>
      <c r="AH906" s="117"/>
      <c r="AI906" s="109"/>
      <c r="AJ906" s="109"/>
      <c r="AK906" s="109"/>
    </row>
    <row r="907" customFormat="false" ht="17.4" hidden="false" customHeight="false" outlineLevel="0" collapsed="false">
      <c r="F907" s="115"/>
      <c r="AG907" s="116"/>
      <c r="AH907" s="117"/>
      <c r="AI907" s="109"/>
      <c r="AJ907" s="109"/>
      <c r="AK907" s="109"/>
    </row>
    <row r="908" customFormat="false" ht="17.4" hidden="false" customHeight="false" outlineLevel="0" collapsed="false">
      <c r="F908" s="115"/>
      <c r="AG908" s="116"/>
      <c r="AH908" s="117"/>
      <c r="AI908" s="109"/>
      <c r="AJ908" s="109"/>
      <c r="AK908" s="109"/>
    </row>
    <row r="909" customFormat="false" ht="17.4" hidden="false" customHeight="false" outlineLevel="0" collapsed="false">
      <c r="F909" s="115"/>
      <c r="AG909" s="116"/>
      <c r="AH909" s="117"/>
      <c r="AI909" s="109"/>
      <c r="AJ909" s="109"/>
      <c r="AK909" s="109"/>
    </row>
    <row r="910" customFormat="false" ht="17.4" hidden="false" customHeight="false" outlineLevel="0" collapsed="false">
      <c r="F910" s="115"/>
      <c r="AG910" s="116"/>
      <c r="AH910" s="117"/>
      <c r="AI910" s="109"/>
      <c r="AJ910" s="109"/>
      <c r="AK910" s="109"/>
    </row>
    <row r="911" customFormat="false" ht="17.4" hidden="false" customHeight="false" outlineLevel="0" collapsed="false">
      <c r="F911" s="115"/>
      <c r="AG911" s="116"/>
      <c r="AH911" s="117"/>
      <c r="AI911" s="109"/>
      <c r="AJ911" s="109"/>
      <c r="AK911" s="109"/>
    </row>
    <row r="912" customFormat="false" ht="17.4" hidden="false" customHeight="false" outlineLevel="0" collapsed="false">
      <c r="F912" s="115"/>
      <c r="AG912" s="116"/>
      <c r="AH912" s="117"/>
      <c r="AI912" s="109"/>
      <c r="AJ912" s="109"/>
      <c r="AK912" s="109"/>
    </row>
    <row r="913" customFormat="false" ht="17.4" hidden="false" customHeight="false" outlineLevel="0" collapsed="false">
      <c r="F913" s="115"/>
      <c r="AG913" s="116"/>
      <c r="AH913" s="117"/>
      <c r="AI913" s="109"/>
      <c r="AJ913" s="109"/>
      <c r="AK913" s="109"/>
    </row>
    <row r="914" customFormat="false" ht="17.4" hidden="false" customHeight="false" outlineLevel="0" collapsed="false">
      <c r="F914" s="115"/>
      <c r="AG914" s="116"/>
      <c r="AH914" s="117"/>
      <c r="AI914" s="109"/>
      <c r="AJ914" s="109"/>
      <c r="AK914" s="109"/>
    </row>
    <row r="915" customFormat="false" ht="17.4" hidden="false" customHeight="false" outlineLevel="0" collapsed="false">
      <c r="F915" s="115"/>
      <c r="AG915" s="116"/>
      <c r="AH915" s="117"/>
      <c r="AI915" s="109"/>
      <c r="AJ915" s="109"/>
      <c r="AK915" s="109"/>
    </row>
    <row r="916" customFormat="false" ht="17.4" hidden="false" customHeight="false" outlineLevel="0" collapsed="false">
      <c r="F916" s="115"/>
      <c r="AG916" s="116"/>
      <c r="AH916" s="117"/>
      <c r="AI916" s="109"/>
      <c r="AJ916" s="109"/>
      <c r="AK916" s="109"/>
    </row>
    <row r="917" customFormat="false" ht="17.4" hidden="false" customHeight="false" outlineLevel="0" collapsed="false">
      <c r="F917" s="115"/>
      <c r="AG917" s="116"/>
      <c r="AH917" s="117"/>
      <c r="AI917" s="109"/>
      <c r="AJ917" s="109"/>
      <c r="AK917" s="109"/>
    </row>
    <row r="918" customFormat="false" ht="17.4" hidden="false" customHeight="false" outlineLevel="0" collapsed="false">
      <c r="F918" s="115"/>
      <c r="AG918" s="116"/>
      <c r="AH918" s="117"/>
      <c r="AI918" s="109"/>
      <c r="AJ918" s="109"/>
      <c r="AK918" s="109"/>
    </row>
    <row r="919" customFormat="false" ht="17.4" hidden="false" customHeight="false" outlineLevel="0" collapsed="false">
      <c r="F919" s="115"/>
      <c r="AG919" s="116"/>
      <c r="AH919" s="117"/>
      <c r="AI919" s="109"/>
      <c r="AJ919" s="109"/>
      <c r="AK919" s="109"/>
    </row>
    <row r="920" customFormat="false" ht="17.4" hidden="false" customHeight="false" outlineLevel="0" collapsed="false">
      <c r="F920" s="115"/>
      <c r="AG920" s="116"/>
      <c r="AH920" s="117"/>
      <c r="AI920" s="109"/>
      <c r="AJ920" s="109"/>
      <c r="AK920" s="109"/>
    </row>
    <row r="921" customFormat="false" ht="17.4" hidden="false" customHeight="false" outlineLevel="0" collapsed="false">
      <c r="F921" s="115"/>
      <c r="AG921" s="116"/>
      <c r="AH921" s="117"/>
      <c r="AI921" s="109"/>
      <c r="AJ921" s="109"/>
      <c r="AK921" s="109"/>
    </row>
    <row r="922" customFormat="false" ht="17.4" hidden="false" customHeight="false" outlineLevel="0" collapsed="false">
      <c r="F922" s="115"/>
      <c r="AG922" s="116"/>
      <c r="AH922" s="117"/>
      <c r="AI922" s="109"/>
      <c r="AJ922" s="109"/>
      <c r="AK922" s="109"/>
    </row>
    <row r="923" customFormat="false" ht="17.4" hidden="false" customHeight="false" outlineLevel="0" collapsed="false">
      <c r="F923" s="115"/>
      <c r="AG923" s="116"/>
      <c r="AH923" s="117"/>
      <c r="AI923" s="109"/>
      <c r="AJ923" s="109"/>
      <c r="AK923" s="109"/>
    </row>
    <row r="924" customFormat="false" ht="17.4" hidden="false" customHeight="false" outlineLevel="0" collapsed="false">
      <c r="F924" s="115"/>
      <c r="AG924" s="116"/>
      <c r="AH924" s="117"/>
      <c r="AI924" s="109"/>
      <c r="AJ924" s="109"/>
      <c r="AK924" s="109"/>
    </row>
    <row r="925" customFormat="false" ht="17.4" hidden="false" customHeight="false" outlineLevel="0" collapsed="false">
      <c r="F925" s="115"/>
      <c r="AG925" s="116"/>
      <c r="AH925" s="117"/>
      <c r="AI925" s="109"/>
      <c r="AJ925" s="109"/>
      <c r="AK925" s="109"/>
    </row>
    <row r="926" customFormat="false" ht="17.4" hidden="false" customHeight="false" outlineLevel="0" collapsed="false">
      <c r="F926" s="115"/>
      <c r="AG926" s="116"/>
      <c r="AH926" s="117"/>
      <c r="AI926" s="109"/>
      <c r="AJ926" s="109"/>
      <c r="AK926" s="109"/>
    </row>
    <row r="927" customFormat="false" ht="17.4" hidden="false" customHeight="false" outlineLevel="0" collapsed="false">
      <c r="F927" s="115"/>
      <c r="AG927" s="116"/>
      <c r="AH927" s="117"/>
      <c r="AI927" s="109"/>
      <c r="AJ927" s="109"/>
      <c r="AK927" s="109"/>
    </row>
    <row r="928" customFormat="false" ht="17.4" hidden="false" customHeight="false" outlineLevel="0" collapsed="false">
      <c r="F928" s="115"/>
      <c r="AG928" s="116"/>
      <c r="AH928" s="117"/>
      <c r="AI928" s="109"/>
      <c r="AJ928" s="109"/>
      <c r="AK928" s="109"/>
    </row>
    <row r="929" customFormat="false" ht="17.4" hidden="false" customHeight="false" outlineLevel="0" collapsed="false">
      <c r="F929" s="115"/>
      <c r="AG929" s="116"/>
      <c r="AH929" s="117"/>
      <c r="AI929" s="109"/>
      <c r="AJ929" s="109"/>
      <c r="AK929" s="109"/>
    </row>
    <row r="930" customFormat="false" ht="17.4" hidden="false" customHeight="false" outlineLevel="0" collapsed="false">
      <c r="F930" s="115"/>
      <c r="AG930" s="116"/>
      <c r="AH930" s="117"/>
      <c r="AI930" s="109"/>
      <c r="AJ930" s="109"/>
      <c r="AK930" s="109"/>
    </row>
    <row r="931" customFormat="false" ht="17.4" hidden="false" customHeight="false" outlineLevel="0" collapsed="false">
      <c r="F931" s="115"/>
      <c r="AG931" s="116"/>
      <c r="AH931" s="117"/>
      <c r="AI931" s="109"/>
      <c r="AJ931" s="109"/>
      <c r="AK931" s="109"/>
    </row>
    <row r="932" customFormat="false" ht="17.4" hidden="false" customHeight="false" outlineLevel="0" collapsed="false">
      <c r="F932" s="115"/>
      <c r="AG932" s="116"/>
      <c r="AH932" s="117"/>
      <c r="AI932" s="109"/>
      <c r="AJ932" s="109"/>
      <c r="AK932" s="109"/>
    </row>
    <row r="933" customFormat="false" ht="17.4" hidden="false" customHeight="false" outlineLevel="0" collapsed="false">
      <c r="F933" s="115"/>
      <c r="AG933" s="116"/>
      <c r="AH933" s="117"/>
      <c r="AI933" s="109"/>
      <c r="AJ933" s="109"/>
      <c r="AK933" s="109"/>
    </row>
    <row r="934" customFormat="false" ht="17.4" hidden="false" customHeight="false" outlineLevel="0" collapsed="false">
      <c r="F934" s="115"/>
      <c r="AG934" s="116"/>
      <c r="AH934" s="117"/>
      <c r="AI934" s="109"/>
      <c r="AJ934" s="109"/>
      <c r="AK934" s="109"/>
    </row>
    <row r="935" customFormat="false" ht="17.4" hidden="false" customHeight="false" outlineLevel="0" collapsed="false">
      <c r="F935" s="115"/>
      <c r="AG935" s="116"/>
      <c r="AH935" s="117"/>
      <c r="AI935" s="109"/>
      <c r="AJ935" s="109"/>
      <c r="AK935" s="109"/>
    </row>
    <row r="936" customFormat="false" ht="17.4" hidden="false" customHeight="false" outlineLevel="0" collapsed="false">
      <c r="F936" s="115"/>
      <c r="AG936" s="116"/>
      <c r="AH936" s="117"/>
      <c r="AI936" s="109"/>
      <c r="AJ936" s="109"/>
      <c r="AK936" s="109"/>
    </row>
    <row r="937" customFormat="false" ht="17.4" hidden="false" customHeight="false" outlineLevel="0" collapsed="false">
      <c r="F937" s="115"/>
      <c r="AG937" s="116"/>
      <c r="AH937" s="117"/>
      <c r="AI937" s="109"/>
      <c r="AJ937" s="109"/>
      <c r="AK937" s="109"/>
    </row>
    <row r="938" customFormat="false" ht="17.4" hidden="false" customHeight="false" outlineLevel="0" collapsed="false">
      <c r="F938" s="115"/>
      <c r="AG938" s="116"/>
      <c r="AH938" s="117"/>
      <c r="AI938" s="109"/>
      <c r="AJ938" s="109"/>
      <c r="AK938" s="109"/>
    </row>
    <row r="939" customFormat="false" ht="17.4" hidden="false" customHeight="false" outlineLevel="0" collapsed="false">
      <c r="F939" s="115"/>
      <c r="AG939" s="116"/>
      <c r="AH939" s="117"/>
      <c r="AI939" s="109"/>
      <c r="AJ939" s="109"/>
      <c r="AK939" s="109"/>
    </row>
    <row r="940" customFormat="false" ht="17.4" hidden="false" customHeight="false" outlineLevel="0" collapsed="false">
      <c r="F940" s="115"/>
      <c r="AG940" s="116"/>
      <c r="AH940" s="117"/>
      <c r="AI940" s="109"/>
      <c r="AJ940" s="109"/>
      <c r="AK940" s="109"/>
    </row>
    <row r="941" customFormat="false" ht="17.4" hidden="false" customHeight="false" outlineLevel="0" collapsed="false">
      <c r="F941" s="115"/>
      <c r="AG941" s="116"/>
      <c r="AH941" s="117"/>
      <c r="AI941" s="109"/>
      <c r="AJ941" s="109"/>
      <c r="AK941" s="109"/>
    </row>
    <row r="942" customFormat="false" ht="17.4" hidden="false" customHeight="false" outlineLevel="0" collapsed="false">
      <c r="F942" s="115"/>
      <c r="AG942" s="116"/>
      <c r="AH942" s="117"/>
      <c r="AI942" s="109"/>
      <c r="AJ942" s="109"/>
      <c r="AK942" s="109"/>
    </row>
    <row r="943" customFormat="false" ht="17.4" hidden="false" customHeight="false" outlineLevel="0" collapsed="false">
      <c r="F943" s="115"/>
      <c r="AG943" s="116"/>
      <c r="AH943" s="117"/>
      <c r="AI943" s="109"/>
      <c r="AJ943" s="109"/>
      <c r="AK943" s="109"/>
    </row>
    <row r="944" customFormat="false" ht="17.4" hidden="false" customHeight="false" outlineLevel="0" collapsed="false">
      <c r="F944" s="115"/>
      <c r="AG944" s="116"/>
      <c r="AH944" s="117"/>
      <c r="AI944" s="109"/>
      <c r="AJ944" s="109"/>
      <c r="AK944" s="109"/>
    </row>
    <row r="945" customFormat="false" ht="17.4" hidden="false" customHeight="false" outlineLevel="0" collapsed="false">
      <c r="F945" s="115"/>
      <c r="AG945" s="116"/>
      <c r="AH945" s="117"/>
      <c r="AI945" s="109"/>
      <c r="AJ945" s="109"/>
      <c r="AK945" s="109"/>
    </row>
    <row r="946" customFormat="false" ht="17.4" hidden="false" customHeight="false" outlineLevel="0" collapsed="false">
      <c r="F946" s="115"/>
      <c r="AG946" s="116"/>
      <c r="AH946" s="117"/>
      <c r="AI946" s="109"/>
      <c r="AJ946" s="109"/>
      <c r="AK946" s="109"/>
    </row>
    <row r="947" customFormat="false" ht="17.4" hidden="false" customHeight="false" outlineLevel="0" collapsed="false">
      <c r="F947" s="115"/>
      <c r="AG947" s="116"/>
      <c r="AH947" s="117"/>
      <c r="AI947" s="109"/>
      <c r="AJ947" s="109"/>
      <c r="AK947" s="109"/>
    </row>
    <row r="948" customFormat="false" ht="17.4" hidden="false" customHeight="false" outlineLevel="0" collapsed="false">
      <c r="F948" s="115"/>
      <c r="AG948" s="116"/>
      <c r="AH948" s="117"/>
      <c r="AI948" s="109"/>
      <c r="AJ948" s="109"/>
      <c r="AK948" s="109"/>
    </row>
    <row r="949" customFormat="false" ht="17.4" hidden="false" customHeight="false" outlineLevel="0" collapsed="false">
      <c r="F949" s="115"/>
      <c r="AG949" s="116"/>
      <c r="AH949" s="117"/>
      <c r="AI949" s="109"/>
      <c r="AJ949" s="109"/>
      <c r="AK949" s="109"/>
    </row>
    <row r="950" customFormat="false" ht="17.4" hidden="false" customHeight="false" outlineLevel="0" collapsed="false">
      <c r="F950" s="115"/>
      <c r="AG950" s="116"/>
      <c r="AH950" s="117"/>
      <c r="AI950" s="109"/>
      <c r="AJ950" s="109"/>
      <c r="AK950" s="109"/>
    </row>
    <row r="951" customFormat="false" ht="17.4" hidden="false" customHeight="false" outlineLevel="0" collapsed="false">
      <c r="F951" s="115"/>
      <c r="AG951" s="116"/>
      <c r="AH951" s="117"/>
      <c r="AI951" s="109"/>
      <c r="AJ951" s="109"/>
      <c r="AK951" s="109"/>
    </row>
    <row r="952" customFormat="false" ht="17.4" hidden="false" customHeight="false" outlineLevel="0" collapsed="false">
      <c r="F952" s="115"/>
      <c r="AG952" s="116"/>
      <c r="AH952" s="117"/>
      <c r="AI952" s="109"/>
      <c r="AJ952" s="109"/>
      <c r="AK952" s="109"/>
    </row>
    <row r="953" customFormat="false" ht="17.4" hidden="false" customHeight="false" outlineLevel="0" collapsed="false">
      <c r="F953" s="115"/>
      <c r="AG953" s="116"/>
      <c r="AH953" s="117"/>
      <c r="AI953" s="109"/>
      <c r="AJ953" s="109"/>
      <c r="AK953" s="109"/>
    </row>
    <row r="954" customFormat="false" ht="17.4" hidden="false" customHeight="false" outlineLevel="0" collapsed="false">
      <c r="F954" s="115"/>
      <c r="AG954" s="116"/>
      <c r="AH954" s="117"/>
      <c r="AI954" s="109"/>
      <c r="AJ954" s="109"/>
      <c r="AK954" s="109"/>
    </row>
    <row r="955" customFormat="false" ht="17.4" hidden="false" customHeight="false" outlineLevel="0" collapsed="false">
      <c r="F955" s="115"/>
      <c r="AG955" s="116"/>
      <c r="AH955" s="117"/>
      <c r="AI955" s="109"/>
      <c r="AJ955" s="109"/>
      <c r="AK955" s="109"/>
    </row>
    <row r="956" customFormat="false" ht="17.4" hidden="false" customHeight="false" outlineLevel="0" collapsed="false">
      <c r="F956" s="115"/>
      <c r="AG956" s="116"/>
      <c r="AH956" s="117"/>
      <c r="AI956" s="109"/>
      <c r="AJ956" s="109"/>
      <c r="AK956" s="109"/>
    </row>
    <row r="957" customFormat="false" ht="17.4" hidden="false" customHeight="false" outlineLevel="0" collapsed="false">
      <c r="F957" s="115"/>
      <c r="AG957" s="116"/>
      <c r="AH957" s="117"/>
      <c r="AI957" s="109"/>
      <c r="AJ957" s="109"/>
      <c r="AK957" s="109"/>
    </row>
    <row r="958" customFormat="false" ht="17.4" hidden="false" customHeight="false" outlineLevel="0" collapsed="false">
      <c r="F958" s="115"/>
      <c r="AG958" s="116"/>
      <c r="AH958" s="117"/>
      <c r="AI958" s="109"/>
      <c r="AJ958" s="109"/>
      <c r="AK958" s="109"/>
    </row>
    <row r="959" customFormat="false" ht="17.4" hidden="false" customHeight="false" outlineLevel="0" collapsed="false">
      <c r="F959" s="115"/>
      <c r="AG959" s="116"/>
      <c r="AH959" s="117"/>
      <c r="AI959" s="109"/>
      <c r="AJ959" s="109"/>
      <c r="AK959" s="109"/>
    </row>
    <row r="960" customFormat="false" ht="17.4" hidden="false" customHeight="false" outlineLevel="0" collapsed="false">
      <c r="F960" s="115"/>
      <c r="AG960" s="116"/>
      <c r="AH960" s="117"/>
      <c r="AI960" s="109"/>
      <c r="AJ960" s="109"/>
      <c r="AK960" s="109"/>
    </row>
    <row r="961" customFormat="false" ht="17.4" hidden="false" customHeight="false" outlineLevel="0" collapsed="false">
      <c r="F961" s="115"/>
      <c r="AG961" s="116"/>
      <c r="AH961" s="117"/>
      <c r="AI961" s="109"/>
      <c r="AJ961" s="109"/>
      <c r="AK961" s="109"/>
    </row>
    <row r="962" customFormat="false" ht="17.4" hidden="false" customHeight="false" outlineLevel="0" collapsed="false">
      <c r="F962" s="115"/>
      <c r="AG962" s="116"/>
      <c r="AH962" s="117"/>
      <c r="AI962" s="109"/>
      <c r="AJ962" s="109"/>
      <c r="AK962" s="109"/>
    </row>
    <row r="963" customFormat="false" ht="17.4" hidden="false" customHeight="false" outlineLevel="0" collapsed="false">
      <c r="F963" s="115"/>
      <c r="AG963" s="116"/>
      <c r="AH963" s="117"/>
      <c r="AI963" s="109"/>
      <c r="AJ963" s="109"/>
      <c r="AK963" s="109"/>
    </row>
    <row r="964" customFormat="false" ht="17.4" hidden="false" customHeight="false" outlineLevel="0" collapsed="false">
      <c r="F964" s="115"/>
      <c r="AG964" s="116"/>
      <c r="AH964" s="117"/>
      <c r="AI964" s="109"/>
      <c r="AJ964" s="109"/>
      <c r="AK964" s="109"/>
    </row>
    <row r="965" customFormat="false" ht="17.4" hidden="false" customHeight="false" outlineLevel="0" collapsed="false">
      <c r="F965" s="115"/>
      <c r="AG965" s="116"/>
      <c r="AH965" s="117"/>
      <c r="AI965" s="109"/>
      <c r="AJ965" s="109"/>
      <c r="AK965" s="109"/>
    </row>
    <row r="966" customFormat="false" ht="17.4" hidden="false" customHeight="false" outlineLevel="0" collapsed="false">
      <c r="F966" s="115"/>
      <c r="AG966" s="116"/>
      <c r="AH966" s="117"/>
      <c r="AI966" s="109"/>
      <c r="AJ966" s="109"/>
      <c r="AK966" s="109"/>
    </row>
    <row r="967" customFormat="false" ht="17.4" hidden="false" customHeight="false" outlineLevel="0" collapsed="false">
      <c r="F967" s="115"/>
      <c r="AG967" s="116"/>
      <c r="AH967" s="117"/>
      <c r="AI967" s="109"/>
      <c r="AJ967" s="109"/>
      <c r="AK967" s="109"/>
    </row>
    <row r="968" customFormat="false" ht="17.4" hidden="false" customHeight="false" outlineLevel="0" collapsed="false">
      <c r="F968" s="115"/>
      <c r="AG968" s="116"/>
      <c r="AH968" s="117"/>
      <c r="AI968" s="109"/>
      <c r="AJ968" s="109"/>
      <c r="AK968" s="109"/>
    </row>
    <row r="969" customFormat="false" ht="17.4" hidden="false" customHeight="false" outlineLevel="0" collapsed="false">
      <c r="F969" s="115"/>
      <c r="AG969" s="116"/>
      <c r="AH969" s="117"/>
      <c r="AI969" s="109"/>
      <c r="AJ969" s="109"/>
      <c r="AK969" s="109"/>
    </row>
    <row r="970" customFormat="false" ht="17.4" hidden="false" customHeight="false" outlineLevel="0" collapsed="false">
      <c r="F970" s="115"/>
      <c r="AG970" s="116"/>
      <c r="AH970" s="117"/>
      <c r="AI970" s="109"/>
      <c r="AJ970" s="109"/>
      <c r="AK970" s="109"/>
    </row>
    <row r="971" customFormat="false" ht="17.4" hidden="false" customHeight="false" outlineLevel="0" collapsed="false">
      <c r="F971" s="115"/>
      <c r="AG971" s="116"/>
      <c r="AH971" s="117"/>
      <c r="AI971" s="109"/>
      <c r="AJ971" s="109"/>
      <c r="AK971" s="109"/>
    </row>
    <row r="972" customFormat="false" ht="17.4" hidden="false" customHeight="false" outlineLevel="0" collapsed="false">
      <c r="F972" s="115"/>
      <c r="AG972" s="116"/>
      <c r="AH972" s="117"/>
      <c r="AI972" s="109"/>
      <c r="AJ972" s="109"/>
      <c r="AK972" s="109"/>
    </row>
    <row r="973" customFormat="false" ht="17.4" hidden="false" customHeight="false" outlineLevel="0" collapsed="false">
      <c r="F973" s="115"/>
      <c r="AG973" s="116"/>
      <c r="AH973" s="117"/>
      <c r="AI973" s="109"/>
      <c r="AJ973" s="109"/>
      <c r="AK973" s="109"/>
    </row>
    <row r="974" customFormat="false" ht="17.4" hidden="false" customHeight="false" outlineLevel="0" collapsed="false">
      <c r="F974" s="115"/>
      <c r="AG974" s="116"/>
      <c r="AH974" s="117"/>
      <c r="AI974" s="109"/>
      <c r="AJ974" s="109"/>
      <c r="AK974" s="109"/>
    </row>
    <row r="975" customFormat="false" ht="17.4" hidden="false" customHeight="false" outlineLevel="0" collapsed="false">
      <c r="F975" s="115"/>
      <c r="AG975" s="116"/>
      <c r="AH975" s="117"/>
      <c r="AI975" s="109"/>
      <c r="AJ975" s="109"/>
      <c r="AK975" s="109"/>
    </row>
    <row r="976" customFormat="false" ht="17.4" hidden="false" customHeight="false" outlineLevel="0" collapsed="false">
      <c r="F976" s="115"/>
      <c r="AG976" s="116"/>
      <c r="AH976" s="117"/>
      <c r="AI976" s="109"/>
      <c r="AJ976" s="109"/>
      <c r="AK976" s="109"/>
    </row>
    <row r="977" customFormat="false" ht="17.4" hidden="false" customHeight="false" outlineLevel="0" collapsed="false">
      <c r="F977" s="115"/>
      <c r="AG977" s="116"/>
      <c r="AH977" s="117"/>
      <c r="AI977" s="109"/>
      <c r="AJ977" s="109"/>
      <c r="AK977" s="109"/>
    </row>
    <row r="978" customFormat="false" ht="17.4" hidden="false" customHeight="false" outlineLevel="0" collapsed="false">
      <c r="F978" s="115"/>
      <c r="AG978" s="116"/>
      <c r="AH978" s="117"/>
      <c r="AI978" s="109"/>
      <c r="AJ978" s="109"/>
      <c r="AK978" s="109"/>
    </row>
    <row r="979" customFormat="false" ht="17.4" hidden="false" customHeight="false" outlineLevel="0" collapsed="false">
      <c r="F979" s="115"/>
      <c r="AG979" s="116"/>
      <c r="AH979" s="117"/>
      <c r="AI979" s="109"/>
      <c r="AJ979" s="109"/>
      <c r="AK979" s="109"/>
    </row>
    <row r="980" customFormat="false" ht="17.4" hidden="false" customHeight="false" outlineLevel="0" collapsed="false">
      <c r="F980" s="115"/>
      <c r="AG980" s="116"/>
      <c r="AH980" s="117"/>
      <c r="AI980" s="109"/>
      <c r="AJ980" s="109"/>
      <c r="AK980" s="109"/>
    </row>
    <row r="981" customFormat="false" ht="17.4" hidden="false" customHeight="false" outlineLevel="0" collapsed="false">
      <c r="F981" s="115"/>
      <c r="AG981" s="116"/>
      <c r="AH981" s="117"/>
      <c r="AI981" s="109"/>
      <c r="AJ981" s="109"/>
      <c r="AK981" s="109"/>
    </row>
    <row r="982" customFormat="false" ht="17.4" hidden="false" customHeight="false" outlineLevel="0" collapsed="false">
      <c r="F982" s="115"/>
      <c r="AG982" s="116"/>
      <c r="AH982" s="117"/>
      <c r="AI982" s="109"/>
      <c r="AJ982" s="109"/>
      <c r="AK982" s="109"/>
    </row>
    <row r="983" customFormat="false" ht="17.4" hidden="false" customHeight="false" outlineLevel="0" collapsed="false">
      <c r="F983" s="115"/>
      <c r="AG983" s="116"/>
      <c r="AH983" s="117"/>
      <c r="AI983" s="109"/>
      <c r="AJ983" s="109"/>
      <c r="AK983" s="109"/>
    </row>
    <row r="984" customFormat="false" ht="17.4" hidden="false" customHeight="false" outlineLevel="0" collapsed="false">
      <c r="F984" s="115"/>
      <c r="AG984" s="116"/>
      <c r="AH984" s="117"/>
      <c r="AI984" s="109"/>
      <c r="AJ984" s="109"/>
      <c r="AK984" s="109"/>
    </row>
    <row r="985" customFormat="false" ht="17.4" hidden="false" customHeight="false" outlineLevel="0" collapsed="false">
      <c r="F985" s="115"/>
      <c r="AG985" s="116"/>
      <c r="AH985" s="117"/>
      <c r="AI985" s="109"/>
      <c r="AJ985" s="109"/>
      <c r="AK985" s="109"/>
    </row>
    <row r="986" customFormat="false" ht="17.4" hidden="false" customHeight="false" outlineLevel="0" collapsed="false">
      <c r="F986" s="115"/>
      <c r="AG986" s="116"/>
      <c r="AH986" s="117"/>
      <c r="AI986" s="109"/>
      <c r="AJ986" s="109"/>
      <c r="AK986" s="109"/>
    </row>
    <row r="987" customFormat="false" ht="17.4" hidden="false" customHeight="false" outlineLevel="0" collapsed="false">
      <c r="F987" s="115"/>
      <c r="AG987" s="116"/>
      <c r="AH987" s="117"/>
      <c r="AI987" s="109"/>
      <c r="AJ987" s="109"/>
      <c r="AK987" s="109"/>
    </row>
    <row r="988" customFormat="false" ht="17.4" hidden="false" customHeight="false" outlineLevel="0" collapsed="false">
      <c r="F988" s="115"/>
      <c r="AG988" s="116"/>
      <c r="AH988" s="117"/>
      <c r="AI988" s="109"/>
      <c r="AJ988" s="109"/>
      <c r="AK988" s="109"/>
    </row>
    <row r="989" customFormat="false" ht="17.4" hidden="false" customHeight="false" outlineLevel="0" collapsed="false">
      <c r="F989" s="115"/>
      <c r="AG989" s="116"/>
      <c r="AH989" s="117"/>
      <c r="AI989" s="109"/>
      <c r="AJ989" s="109"/>
      <c r="AK989" s="109"/>
    </row>
    <row r="990" customFormat="false" ht="17.4" hidden="false" customHeight="false" outlineLevel="0" collapsed="false">
      <c r="F990" s="115"/>
      <c r="AG990" s="116"/>
      <c r="AH990" s="117"/>
      <c r="AI990" s="109"/>
      <c r="AJ990" s="109"/>
      <c r="AK990" s="109"/>
    </row>
    <row r="991" customFormat="false" ht="17.4" hidden="false" customHeight="false" outlineLevel="0" collapsed="false">
      <c r="F991" s="115"/>
      <c r="AG991" s="116"/>
      <c r="AH991" s="117"/>
      <c r="AI991" s="109"/>
      <c r="AJ991" s="109"/>
      <c r="AK991" s="109"/>
    </row>
    <row r="992" customFormat="false" ht="17.4" hidden="false" customHeight="false" outlineLevel="0" collapsed="false">
      <c r="F992" s="115"/>
      <c r="AG992" s="116"/>
      <c r="AH992" s="117"/>
      <c r="AI992" s="109"/>
      <c r="AJ992" s="109"/>
      <c r="AK992" s="109"/>
    </row>
    <row r="993" customFormat="false" ht="17.4" hidden="false" customHeight="false" outlineLevel="0" collapsed="false">
      <c r="F993" s="115"/>
      <c r="AG993" s="116"/>
      <c r="AH993" s="117"/>
      <c r="AI993" s="109"/>
      <c r="AJ993" s="109"/>
      <c r="AK993" s="109"/>
    </row>
    <row r="994" customFormat="false" ht="17.4" hidden="false" customHeight="false" outlineLevel="0" collapsed="false">
      <c r="F994" s="115"/>
      <c r="AG994" s="116"/>
      <c r="AH994" s="117"/>
      <c r="AI994" s="109"/>
      <c r="AJ994" s="109"/>
      <c r="AK994" s="109"/>
    </row>
    <row r="995" customFormat="false" ht="17.4" hidden="false" customHeight="false" outlineLevel="0" collapsed="false">
      <c r="F995" s="115"/>
      <c r="AG995" s="116"/>
      <c r="AH995" s="117"/>
      <c r="AI995" s="109"/>
      <c r="AJ995" s="109"/>
      <c r="AK995" s="109"/>
    </row>
    <row r="996" customFormat="false" ht="17.4" hidden="false" customHeight="false" outlineLevel="0" collapsed="false">
      <c r="F996" s="115"/>
      <c r="AG996" s="116"/>
      <c r="AH996" s="117"/>
      <c r="AI996" s="109"/>
      <c r="AJ996" s="109"/>
      <c r="AK996" s="109"/>
    </row>
    <row r="997" customFormat="false" ht="17.4" hidden="false" customHeight="false" outlineLevel="0" collapsed="false">
      <c r="F997" s="115"/>
      <c r="AG997" s="116"/>
      <c r="AH997" s="117"/>
      <c r="AI997" s="109"/>
      <c r="AJ997" s="109"/>
      <c r="AK997" s="109"/>
    </row>
    <row r="998" customFormat="false" ht="17.4" hidden="false" customHeight="false" outlineLevel="0" collapsed="false">
      <c r="F998" s="115"/>
      <c r="AG998" s="116"/>
      <c r="AH998" s="117"/>
      <c r="AI998" s="109"/>
      <c r="AJ998" s="109"/>
      <c r="AK998" s="109"/>
    </row>
    <row r="999" customFormat="false" ht="17.4" hidden="false" customHeight="false" outlineLevel="0" collapsed="false">
      <c r="F999" s="115"/>
      <c r="AG999" s="116"/>
      <c r="AH999" s="117"/>
      <c r="AI999" s="109"/>
      <c r="AJ999" s="109"/>
      <c r="AK999" s="109"/>
    </row>
    <row r="1000" customFormat="false" ht="17.4" hidden="false" customHeight="false" outlineLevel="0" collapsed="false">
      <c r="F1000" s="115"/>
      <c r="AG1000" s="116"/>
      <c r="AH1000" s="117"/>
      <c r="AI1000" s="109"/>
      <c r="AJ1000" s="109"/>
      <c r="AK1000" s="109"/>
    </row>
    <row r="1001" customFormat="false" ht="17.4" hidden="false" customHeight="false" outlineLevel="0" collapsed="false">
      <c r="F1001" s="115"/>
      <c r="AG1001" s="116"/>
      <c r="AH1001" s="117"/>
      <c r="AI1001" s="109"/>
      <c r="AJ1001" s="109"/>
      <c r="AK1001" s="109"/>
    </row>
    <row r="1002" customFormat="false" ht="17.4" hidden="false" customHeight="false" outlineLevel="0" collapsed="false">
      <c r="F1002" s="115"/>
      <c r="AG1002" s="116"/>
      <c r="AH1002" s="117"/>
      <c r="AI1002" s="109"/>
      <c r="AJ1002" s="109"/>
      <c r="AK1002" s="109"/>
    </row>
    <row r="1003" customFormat="false" ht="17.4" hidden="false" customHeight="false" outlineLevel="0" collapsed="false">
      <c r="F1003" s="115"/>
      <c r="AG1003" s="116"/>
      <c r="AH1003" s="117"/>
      <c r="AI1003" s="109"/>
      <c r="AJ1003" s="109"/>
      <c r="AK1003" s="109"/>
    </row>
    <row r="1004" customFormat="false" ht="17.4" hidden="false" customHeight="false" outlineLevel="0" collapsed="false">
      <c r="F1004" s="115"/>
      <c r="AG1004" s="116"/>
      <c r="AH1004" s="117"/>
      <c r="AI1004" s="109"/>
      <c r="AJ1004" s="109"/>
      <c r="AK1004" s="109"/>
    </row>
    <row r="1005" customFormat="false" ht="17.4" hidden="false" customHeight="false" outlineLevel="0" collapsed="false">
      <c r="F1005" s="115"/>
      <c r="AG1005" s="116"/>
      <c r="AH1005" s="117"/>
      <c r="AI1005" s="109"/>
      <c r="AJ1005" s="109"/>
      <c r="AK1005" s="109"/>
    </row>
    <row r="1006" customFormat="false" ht="17.4" hidden="false" customHeight="false" outlineLevel="0" collapsed="false">
      <c r="F1006" s="115"/>
      <c r="AG1006" s="116"/>
      <c r="AH1006" s="117"/>
      <c r="AI1006" s="109"/>
      <c r="AJ1006" s="109"/>
      <c r="AK1006" s="109"/>
    </row>
    <row r="1007" customFormat="false" ht="17.4" hidden="false" customHeight="false" outlineLevel="0" collapsed="false">
      <c r="F1007" s="115"/>
      <c r="AG1007" s="116"/>
      <c r="AH1007" s="117"/>
      <c r="AI1007" s="109"/>
      <c r="AJ1007" s="109"/>
      <c r="AK1007" s="109"/>
    </row>
    <row r="1008" customFormat="false" ht="17.4" hidden="false" customHeight="false" outlineLevel="0" collapsed="false">
      <c r="F1008" s="115"/>
      <c r="AG1008" s="116"/>
      <c r="AH1008" s="117"/>
      <c r="AI1008" s="109"/>
      <c r="AJ1008" s="109"/>
      <c r="AK1008" s="109"/>
    </row>
    <row r="1009" customFormat="false" ht="17.4" hidden="false" customHeight="false" outlineLevel="0" collapsed="false">
      <c r="F1009" s="115"/>
      <c r="AG1009" s="116"/>
      <c r="AH1009" s="117"/>
      <c r="AI1009" s="109"/>
      <c r="AJ1009" s="109"/>
      <c r="AK1009" s="109"/>
    </row>
    <row r="1010" customFormat="false" ht="17.4" hidden="false" customHeight="false" outlineLevel="0" collapsed="false">
      <c r="F1010" s="115"/>
      <c r="AG1010" s="116"/>
      <c r="AH1010" s="117"/>
      <c r="AI1010" s="109"/>
      <c r="AJ1010" s="109"/>
      <c r="AK1010" s="109"/>
    </row>
    <row r="1011" customFormat="false" ht="17.4" hidden="false" customHeight="false" outlineLevel="0" collapsed="false">
      <c r="F1011" s="115"/>
      <c r="AG1011" s="116"/>
      <c r="AH1011" s="117"/>
      <c r="AI1011" s="109"/>
      <c r="AJ1011" s="109"/>
      <c r="AK1011" s="109"/>
    </row>
    <row r="1012" customFormat="false" ht="17.4" hidden="false" customHeight="false" outlineLevel="0" collapsed="false">
      <c r="F1012" s="115"/>
      <c r="AG1012" s="116"/>
      <c r="AH1012" s="117"/>
      <c r="AI1012" s="109"/>
      <c r="AJ1012" s="109"/>
      <c r="AK1012" s="109"/>
    </row>
    <row r="1013" customFormat="false" ht="17.4" hidden="false" customHeight="false" outlineLevel="0" collapsed="false">
      <c r="F1013" s="115"/>
      <c r="AG1013" s="116"/>
      <c r="AH1013" s="117"/>
      <c r="AI1013" s="109"/>
      <c r="AJ1013" s="109"/>
      <c r="AK1013" s="109"/>
    </row>
    <row r="1014" customFormat="false" ht="17.4" hidden="false" customHeight="false" outlineLevel="0" collapsed="false">
      <c r="F1014" s="115"/>
      <c r="AG1014" s="116"/>
      <c r="AH1014" s="117"/>
      <c r="AI1014" s="109"/>
      <c r="AJ1014" s="109"/>
      <c r="AK1014" s="109"/>
    </row>
    <row r="1015" customFormat="false" ht="17.4" hidden="false" customHeight="false" outlineLevel="0" collapsed="false">
      <c r="F1015" s="115"/>
      <c r="AG1015" s="116"/>
      <c r="AH1015" s="117"/>
      <c r="AI1015" s="109"/>
      <c r="AJ1015" s="109"/>
      <c r="AK1015" s="109"/>
    </row>
    <row r="1016" customFormat="false" ht="17.4" hidden="false" customHeight="false" outlineLevel="0" collapsed="false">
      <c r="F1016" s="115"/>
      <c r="AG1016" s="116"/>
      <c r="AH1016" s="117"/>
      <c r="AI1016" s="109"/>
      <c r="AJ1016" s="109"/>
      <c r="AK1016" s="109"/>
    </row>
    <row r="1017" customFormat="false" ht="17.4" hidden="false" customHeight="false" outlineLevel="0" collapsed="false">
      <c r="F1017" s="115"/>
      <c r="AG1017" s="116"/>
      <c r="AH1017" s="117"/>
      <c r="AI1017" s="109"/>
      <c r="AJ1017" s="109"/>
      <c r="AK1017" s="109"/>
    </row>
    <row r="1018" customFormat="false" ht="17.4" hidden="false" customHeight="false" outlineLevel="0" collapsed="false">
      <c r="F1018" s="115"/>
      <c r="AG1018" s="116"/>
      <c r="AH1018" s="117"/>
      <c r="AI1018" s="109"/>
      <c r="AJ1018" s="109"/>
      <c r="AK1018" s="109"/>
    </row>
    <row r="1019" customFormat="false" ht="17.4" hidden="false" customHeight="false" outlineLevel="0" collapsed="false">
      <c r="F1019" s="115"/>
      <c r="AG1019" s="116"/>
      <c r="AH1019" s="117"/>
      <c r="AI1019" s="109"/>
      <c r="AJ1019" s="109"/>
      <c r="AK1019" s="109"/>
    </row>
    <row r="1020" customFormat="false" ht="17.4" hidden="false" customHeight="false" outlineLevel="0" collapsed="false">
      <c r="F1020" s="115"/>
      <c r="AG1020" s="116"/>
      <c r="AH1020" s="117"/>
      <c r="AI1020" s="109"/>
      <c r="AJ1020" s="109"/>
      <c r="AK1020" s="109"/>
    </row>
    <row r="1021" customFormat="false" ht="17.4" hidden="false" customHeight="false" outlineLevel="0" collapsed="false">
      <c r="F1021" s="115"/>
      <c r="AG1021" s="116"/>
      <c r="AH1021" s="117"/>
      <c r="AI1021" s="109"/>
      <c r="AJ1021" s="109"/>
      <c r="AK1021" s="109"/>
    </row>
    <row r="1022" customFormat="false" ht="17.4" hidden="false" customHeight="false" outlineLevel="0" collapsed="false">
      <c r="F1022" s="115"/>
      <c r="AG1022" s="116"/>
      <c r="AH1022" s="117"/>
      <c r="AI1022" s="109"/>
      <c r="AJ1022" s="109"/>
      <c r="AK1022" s="109"/>
    </row>
    <row r="1023" customFormat="false" ht="17.4" hidden="false" customHeight="false" outlineLevel="0" collapsed="false">
      <c r="F1023" s="115"/>
      <c r="AG1023" s="116"/>
      <c r="AH1023" s="117"/>
      <c r="AI1023" s="109"/>
      <c r="AJ1023" s="109"/>
      <c r="AK1023" s="109"/>
    </row>
    <row r="1024" customFormat="false" ht="17.4" hidden="false" customHeight="false" outlineLevel="0" collapsed="false">
      <c r="F1024" s="115"/>
      <c r="AG1024" s="116"/>
      <c r="AH1024" s="117"/>
      <c r="AI1024" s="109"/>
      <c r="AJ1024" s="109"/>
      <c r="AK1024" s="109"/>
    </row>
    <row r="1025" customFormat="false" ht="17.4" hidden="false" customHeight="false" outlineLevel="0" collapsed="false">
      <c r="F1025" s="115"/>
      <c r="AG1025" s="116"/>
      <c r="AH1025" s="117"/>
      <c r="AI1025" s="109"/>
      <c r="AJ1025" s="109"/>
      <c r="AK1025" s="109"/>
    </row>
    <row r="1026" customFormat="false" ht="17.4" hidden="false" customHeight="false" outlineLevel="0" collapsed="false">
      <c r="F1026" s="115"/>
      <c r="AG1026" s="116"/>
      <c r="AH1026" s="117"/>
      <c r="AI1026" s="109"/>
      <c r="AJ1026" s="109"/>
      <c r="AK1026" s="109"/>
    </row>
    <row r="1027" customFormat="false" ht="17.4" hidden="false" customHeight="false" outlineLevel="0" collapsed="false">
      <c r="F1027" s="115"/>
      <c r="AG1027" s="116"/>
      <c r="AH1027" s="117"/>
      <c r="AI1027" s="109"/>
      <c r="AJ1027" s="109"/>
      <c r="AK1027" s="109"/>
    </row>
    <row r="1028" customFormat="false" ht="17.4" hidden="false" customHeight="false" outlineLevel="0" collapsed="false">
      <c r="F1028" s="115"/>
      <c r="AG1028" s="116"/>
      <c r="AH1028" s="117"/>
      <c r="AI1028" s="109"/>
      <c r="AJ1028" s="109"/>
      <c r="AK1028" s="109"/>
    </row>
    <row r="1029" customFormat="false" ht="17.4" hidden="false" customHeight="false" outlineLevel="0" collapsed="false">
      <c r="F1029" s="115"/>
      <c r="AG1029" s="116"/>
      <c r="AH1029" s="117"/>
      <c r="AI1029" s="109"/>
      <c r="AJ1029" s="109"/>
      <c r="AK1029" s="109"/>
    </row>
    <row r="1030" customFormat="false" ht="17.4" hidden="false" customHeight="false" outlineLevel="0" collapsed="false">
      <c r="F1030" s="115"/>
      <c r="AG1030" s="116"/>
      <c r="AH1030" s="117"/>
      <c r="AI1030" s="109"/>
      <c r="AJ1030" s="109"/>
      <c r="AK1030" s="109"/>
    </row>
    <row r="1031" customFormat="false" ht="17.4" hidden="false" customHeight="false" outlineLevel="0" collapsed="false">
      <c r="F1031" s="115"/>
      <c r="AG1031" s="116"/>
      <c r="AH1031" s="117"/>
      <c r="AI1031" s="109"/>
      <c r="AJ1031" s="109"/>
      <c r="AK1031" s="109"/>
    </row>
    <row r="1032" customFormat="false" ht="17.4" hidden="false" customHeight="false" outlineLevel="0" collapsed="false">
      <c r="F1032" s="115"/>
      <c r="AG1032" s="116"/>
      <c r="AH1032" s="117"/>
      <c r="AI1032" s="109"/>
      <c r="AJ1032" s="109"/>
      <c r="AK1032" s="109"/>
    </row>
    <row r="1033" customFormat="false" ht="17.4" hidden="false" customHeight="false" outlineLevel="0" collapsed="false">
      <c r="F1033" s="115"/>
      <c r="AG1033" s="116"/>
      <c r="AH1033" s="117"/>
      <c r="AI1033" s="109"/>
      <c r="AJ1033" s="109"/>
      <c r="AK1033" s="109"/>
    </row>
    <row r="1034" customFormat="false" ht="17.4" hidden="false" customHeight="false" outlineLevel="0" collapsed="false">
      <c r="F1034" s="115"/>
      <c r="AG1034" s="116"/>
      <c r="AH1034" s="117"/>
      <c r="AI1034" s="109"/>
      <c r="AJ1034" s="109"/>
      <c r="AK1034" s="109"/>
    </row>
    <row r="1035" customFormat="false" ht="17.4" hidden="false" customHeight="false" outlineLevel="0" collapsed="false">
      <c r="F1035" s="115"/>
      <c r="AG1035" s="116"/>
      <c r="AH1035" s="117"/>
      <c r="AI1035" s="109"/>
      <c r="AJ1035" s="109"/>
      <c r="AK1035" s="109"/>
    </row>
    <row r="1036" customFormat="false" ht="17.4" hidden="false" customHeight="false" outlineLevel="0" collapsed="false">
      <c r="F1036" s="115"/>
      <c r="AG1036" s="116"/>
      <c r="AH1036" s="117"/>
      <c r="AI1036" s="109"/>
      <c r="AJ1036" s="109"/>
      <c r="AK1036" s="109"/>
    </row>
    <row r="1037" customFormat="false" ht="17.4" hidden="false" customHeight="false" outlineLevel="0" collapsed="false">
      <c r="F1037" s="115"/>
      <c r="AG1037" s="116"/>
      <c r="AH1037" s="117"/>
      <c r="AI1037" s="109"/>
      <c r="AJ1037" s="109"/>
      <c r="AK1037" s="109"/>
    </row>
    <row r="1038" customFormat="false" ht="17.4" hidden="false" customHeight="false" outlineLevel="0" collapsed="false">
      <c r="F1038" s="115"/>
      <c r="AG1038" s="116"/>
      <c r="AH1038" s="117"/>
      <c r="AI1038" s="109"/>
      <c r="AJ1038" s="109"/>
      <c r="AK1038" s="109"/>
    </row>
    <row r="1039" customFormat="false" ht="17.4" hidden="false" customHeight="false" outlineLevel="0" collapsed="false">
      <c r="F1039" s="115"/>
      <c r="AG1039" s="116"/>
      <c r="AH1039" s="117"/>
      <c r="AI1039" s="109"/>
      <c r="AJ1039" s="109"/>
      <c r="AK1039" s="109"/>
    </row>
    <row r="1040" customFormat="false" ht="17.4" hidden="false" customHeight="false" outlineLevel="0" collapsed="false">
      <c r="F1040" s="115"/>
      <c r="AG1040" s="116"/>
      <c r="AH1040" s="117"/>
      <c r="AI1040" s="109"/>
      <c r="AJ1040" s="109"/>
      <c r="AK1040" s="109"/>
    </row>
    <row r="1041" customFormat="false" ht="17.4" hidden="false" customHeight="false" outlineLevel="0" collapsed="false">
      <c r="F1041" s="115"/>
      <c r="AG1041" s="116"/>
      <c r="AH1041" s="117"/>
      <c r="AI1041" s="109"/>
      <c r="AJ1041" s="109"/>
      <c r="AK1041" s="109"/>
    </row>
    <row r="1042" customFormat="false" ht="17.4" hidden="false" customHeight="false" outlineLevel="0" collapsed="false">
      <c r="F1042" s="115"/>
      <c r="AG1042" s="116"/>
      <c r="AH1042" s="117"/>
      <c r="AI1042" s="109"/>
      <c r="AJ1042" s="109"/>
      <c r="AK1042" s="109"/>
    </row>
    <row r="1043" customFormat="false" ht="17.4" hidden="false" customHeight="false" outlineLevel="0" collapsed="false">
      <c r="F1043" s="115"/>
      <c r="AG1043" s="116"/>
      <c r="AH1043" s="117"/>
      <c r="AI1043" s="109"/>
      <c r="AJ1043" s="109"/>
      <c r="AK1043" s="109"/>
    </row>
    <row r="1044" customFormat="false" ht="17.4" hidden="false" customHeight="false" outlineLevel="0" collapsed="false">
      <c r="F1044" s="115"/>
      <c r="AG1044" s="116"/>
      <c r="AH1044" s="117"/>
      <c r="AI1044" s="109"/>
      <c r="AJ1044" s="109"/>
      <c r="AK1044" s="109"/>
    </row>
    <row r="1045" customFormat="false" ht="17.4" hidden="false" customHeight="false" outlineLevel="0" collapsed="false">
      <c r="F1045" s="115"/>
      <c r="AG1045" s="116"/>
      <c r="AH1045" s="117"/>
      <c r="AI1045" s="109"/>
      <c r="AJ1045" s="109"/>
      <c r="AK1045" s="109"/>
    </row>
    <row r="1046" customFormat="false" ht="17.4" hidden="false" customHeight="false" outlineLevel="0" collapsed="false">
      <c r="F1046" s="115"/>
      <c r="AG1046" s="116"/>
      <c r="AH1046" s="117"/>
      <c r="AI1046" s="109"/>
      <c r="AJ1046" s="109"/>
      <c r="AK1046" s="109"/>
    </row>
    <row r="1047" customFormat="false" ht="17.4" hidden="false" customHeight="false" outlineLevel="0" collapsed="false">
      <c r="F1047" s="115"/>
      <c r="AG1047" s="116"/>
      <c r="AH1047" s="117"/>
      <c r="AI1047" s="109"/>
      <c r="AJ1047" s="109"/>
      <c r="AK1047" s="109"/>
    </row>
    <row r="1048" customFormat="false" ht="17.4" hidden="false" customHeight="false" outlineLevel="0" collapsed="false">
      <c r="F1048" s="115"/>
      <c r="AG1048" s="116"/>
      <c r="AH1048" s="117"/>
      <c r="AI1048" s="109"/>
      <c r="AJ1048" s="109"/>
      <c r="AK1048" s="109"/>
    </row>
    <row r="1049" customFormat="false" ht="17.4" hidden="false" customHeight="false" outlineLevel="0" collapsed="false">
      <c r="F1049" s="115"/>
      <c r="AG1049" s="116"/>
      <c r="AH1049" s="117"/>
      <c r="AI1049" s="109"/>
      <c r="AJ1049" s="109"/>
      <c r="AK1049" s="109"/>
    </row>
    <row r="1050" customFormat="false" ht="17.4" hidden="false" customHeight="false" outlineLevel="0" collapsed="false">
      <c r="F1050" s="115"/>
      <c r="AG1050" s="116"/>
      <c r="AH1050" s="117"/>
      <c r="AI1050" s="109"/>
      <c r="AJ1050" s="109"/>
      <c r="AK1050" s="109"/>
    </row>
    <row r="1051" customFormat="false" ht="17.4" hidden="false" customHeight="false" outlineLevel="0" collapsed="false">
      <c r="F1051" s="115"/>
      <c r="AG1051" s="116"/>
      <c r="AH1051" s="117"/>
      <c r="AI1051" s="109"/>
      <c r="AJ1051" s="109"/>
      <c r="AK1051" s="109"/>
    </row>
    <row r="1052" customFormat="false" ht="17.4" hidden="false" customHeight="false" outlineLevel="0" collapsed="false">
      <c r="F1052" s="115"/>
      <c r="AG1052" s="116"/>
      <c r="AH1052" s="117"/>
      <c r="AI1052" s="109"/>
      <c r="AJ1052" s="109"/>
      <c r="AK1052" s="109"/>
    </row>
    <row r="1053" customFormat="false" ht="17.4" hidden="false" customHeight="false" outlineLevel="0" collapsed="false">
      <c r="F1053" s="115"/>
      <c r="AG1053" s="116"/>
      <c r="AH1053" s="117"/>
      <c r="AI1053" s="109"/>
      <c r="AJ1053" s="109"/>
      <c r="AK1053" s="109"/>
    </row>
    <row r="1054" customFormat="false" ht="17.4" hidden="false" customHeight="false" outlineLevel="0" collapsed="false">
      <c r="F1054" s="115"/>
      <c r="AG1054" s="116"/>
      <c r="AH1054" s="117"/>
      <c r="AI1054" s="109"/>
      <c r="AJ1054" s="109"/>
      <c r="AK1054" s="109"/>
    </row>
    <row r="1055" customFormat="false" ht="17.4" hidden="false" customHeight="false" outlineLevel="0" collapsed="false">
      <c r="F1055" s="115"/>
      <c r="AG1055" s="116"/>
      <c r="AH1055" s="117"/>
      <c r="AI1055" s="109"/>
      <c r="AJ1055" s="109"/>
      <c r="AK1055" s="109"/>
    </row>
    <row r="1056" customFormat="false" ht="17.4" hidden="false" customHeight="false" outlineLevel="0" collapsed="false">
      <c r="F1056" s="115"/>
      <c r="AG1056" s="116"/>
      <c r="AH1056" s="117"/>
      <c r="AI1056" s="109"/>
      <c r="AJ1056" s="109"/>
      <c r="AK1056" s="109"/>
    </row>
    <row r="1057" customFormat="false" ht="17.4" hidden="false" customHeight="false" outlineLevel="0" collapsed="false">
      <c r="F1057" s="115"/>
      <c r="AG1057" s="116"/>
      <c r="AH1057" s="117"/>
      <c r="AI1057" s="109"/>
      <c r="AJ1057" s="109"/>
      <c r="AK1057" s="109"/>
    </row>
    <row r="1058" customFormat="false" ht="17.4" hidden="false" customHeight="false" outlineLevel="0" collapsed="false">
      <c r="F1058" s="115"/>
      <c r="AG1058" s="116"/>
      <c r="AH1058" s="117"/>
      <c r="AI1058" s="109"/>
      <c r="AJ1058" s="109"/>
      <c r="AK1058" s="109"/>
    </row>
    <row r="1059" customFormat="false" ht="17.4" hidden="false" customHeight="false" outlineLevel="0" collapsed="false">
      <c r="F1059" s="115"/>
      <c r="AG1059" s="116"/>
      <c r="AH1059" s="117"/>
      <c r="AI1059" s="109"/>
      <c r="AJ1059" s="109"/>
      <c r="AK1059" s="109"/>
    </row>
    <row r="1060" customFormat="false" ht="17.4" hidden="false" customHeight="false" outlineLevel="0" collapsed="false">
      <c r="F1060" s="115"/>
      <c r="AG1060" s="116"/>
      <c r="AH1060" s="117"/>
      <c r="AI1060" s="109"/>
      <c r="AJ1060" s="109"/>
      <c r="AK1060" s="109"/>
    </row>
    <row r="1061" customFormat="false" ht="17.4" hidden="false" customHeight="false" outlineLevel="0" collapsed="false">
      <c r="F1061" s="115"/>
      <c r="AG1061" s="116"/>
      <c r="AH1061" s="117"/>
      <c r="AI1061" s="109"/>
      <c r="AJ1061" s="109"/>
      <c r="AK1061" s="109"/>
    </row>
    <row r="1062" customFormat="false" ht="17.4" hidden="false" customHeight="false" outlineLevel="0" collapsed="false">
      <c r="F1062" s="115"/>
      <c r="AG1062" s="116"/>
      <c r="AH1062" s="117"/>
      <c r="AI1062" s="109"/>
      <c r="AJ1062" s="109"/>
      <c r="AK1062" s="109"/>
    </row>
    <row r="1063" customFormat="false" ht="17.4" hidden="false" customHeight="false" outlineLevel="0" collapsed="false">
      <c r="F1063" s="115"/>
      <c r="AG1063" s="116"/>
      <c r="AH1063" s="117"/>
      <c r="AI1063" s="109"/>
      <c r="AJ1063" s="109"/>
      <c r="AK1063" s="109"/>
    </row>
    <row r="1064" customFormat="false" ht="17.4" hidden="false" customHeight="false" outlineLevel="0" collapsed="false">
      <c r="F1064" s="115"/>
      <c r="AG1064" s="116"/>
      <c r="AH1064" s="117"/>
      <c r="AI1064" s="109"/>
      <c r="AJ1064" s="109"/>
      <c r="AK1064" s="109"/>
    </row>
    <row r="1065" customFormat="false" ht="17.4" hidden="false" customHeight="false" outlineLevel="0" collapsed="false">
      <c r="F1065" s="115"/>
      <c r="AG1065" s="116"/>
      <c r="AH1065" s="117"/>
      <c r="AI1065" s="109"/>
      <c r="AJ1065" s="109"/>
      <c r="AK1065" s="109"/>
    </row>
    <row r="1066" customFormat="false" ht="17.4" hidden="false" customHeight="false" outlineLevel="0" collapsed="false">
      <c r="F1066" s="115"/>
      <c r="AG1066" s="116"/>
      <c r="AH1066" s="117"/>
      <c r="AI1066" s="109"/>
      <c r="AJ1066" s="109"/>
      <c r="AK1066" s="109"/>
    </row>
    <row r="1067" customFormat="false" ht="17.4" hidden="false" customHeight="false" outlineLevel="0" collapsed="false">
      <c r="F1067" s="115"/>
      <c r="AG1067" s="116"/>
      <c r="AH1067" s="117"/>
      <c r="AI1067" s="109"/>
      <c r="AJ1067" s="109"/>
      <c r="AK1067" s="109"/>
    </row>
    <row r="1068" customFormat="false" ht="17.4" hidden="false" customHeight="false" outlineLevel="0" collapsed="false">
      <c r="F1068" s="115"/>
      <c r="AG1068" s="116"/>
      <c r="AH1068" s="117"/>
      <c r="AI1068" s="109"/>
      <c r="AJ1068" s="109"/>
      <c r="AK1068" s="109"/>
    </row>
    <row r="1069" customFormat="false" ht="17.4" hidden="false" customHeight="false" outlineLevel="0" collapsed="false">
      <c r="F1069" s="115"/>
      <c r="AG1069" s="116"/>
      <c r="AH1069" s="117"/>
      <c r="AI1069" s="109"/>
      <c r="AJ1069" s="109"/>
      <c r="AK1069" s="109"/>
    </row>
    <row r="1070" customFormat="false" ht="17.4" hidden="false" customHeight="false" outlineLevel="0" collapsed="false">
      <c r="F1070" s="115"/>
      <c r="AG1070" s="116"/>
      <c r="AH1070" s="117"/>
      <c r="AI1070" s="109"/>
      <c r="AJ1070" s="109"/>
      <c r="AK1070" s="109"/>
    </row>
    <row r="1071" customFormat="false" ht="17.4" hidden="false" customHeight="false" outlineLevel="0" collapsed="false">
      <c r="F1071" s="115"/>
      <c r="AG1071" s="116"/>
      <c r="AH1071" s="117"/>
      <c r="AI1071" s="109"/>
      <c r="AJ1071" s="109"/>
      <c r="AK1071" s="109"/>
    </row>
    <row r="1072" customFormat="false" ht="17.4" hidden="false" customHeight="false" outlineLevel="0" collapsed="false">
      <c r="F1072" s="115"/>
      <c r="AG1072" s="116"/>
      <c r="AH1072" s="117"/>
      <c r="AI1072" s="109"/>
      <c r="AJ1072" s="109"/>
      <c r="AK1072" s="109"/>
    </row>
    <row r="1073" customFormat="false" ht="17.4" hidden="false" customHeight="false" outlineLevel="0" collapsed="false">
      <c r="F1073" s="115"/>
      <c r="AG1073" s="116"/>
      <c r="AH1073" s="117"/>
      <c r="AI1073" s="109"/>
      <c r="AJ1073" s="109"/>
      <c r="AK1073" s="109"/>
    </row>
    <row r="1074" customFormat="false" ht="17.4" hidden="false" customHeight="false" outlineLevel="0" collapsed="false">
      <c r="F1074" s="115"/>
      <c r="AG1074" s="116"/>
      <c r="AH1074" s="117"/>
      <c r="AI1074" s="109"/>
      <c r="AJ1074" s="109"/>
      <c r="AK1074" s="109"/>
    </row>
    <row r="1075" customFormat="false" ht="17.4" hidden="false" customHeight="false" outlineLevel="0" collapsed="false">
      <c r="F1075" s="115"/>
      <c r="AG1075" s="116"/>
      <c r="AH1075" s="117"/>
      <c r="AI1075" s="109"/>
      <c r="AJ1075" s="109"/>
      <c r="AK1075" s="109"/>
    </row>
    <row r="1076" customFormat="false" ht="17.4" hidden="false" customHeight="false" outlineLevel="0" collapsed="false">
      <c r="F1076" s="115"/>
      <c r="AG1076" s="116"/>
      <c r="AH1076" s="117"/>
      <c r="AI1076" s="109"/>
      <c r="AJ1076" s="109"/>
      <c r="AK1076" s="109"/>
    </row>
    <row r="1077" customFormat="false" ht="17.4" hidden="false" customHeight="false" outlineLevel="0" collapsed="false">
      <c r="F1077" s="115"/>
      <c r="AG1077" s="116"/>
      <c r="AH1077" s="117"/>
      <c r="AI1077" s="109"/>
      <c r="AJ1077" s="109"/>
      <c r="AK1077" s="109"/>
    </row>
    <row r="1078" customFormat="false" ht="17.4" hidden="false" customHeight="false" outlineLevel="0" collapsed="false">
      <c r="F1078" s="115"/>
      <c r="AG1078" s="116"/>
      <c r="AH1078" s="117"/>
      <c r="AI1078" s="109"/>
      <c r="AJ1078" s="109"/>
      <c r="AK1078" s="109"/>
    </row>
    <row r="1079" customFormat="false" ht="17.4" hidden="false" customHeight="false" outlineLevel="0" collapsed="false">
      <c r="F1079" s="115"/>
      <c r="AG1079" s="116"/>
      <c r="AH1079" s="117"/>
      <c r="AI1079" s="109"/>
      <c r="AJ1079" s="109"/>
      <c r="AK1079" s="109"/>
    </row>
    <row r="1080" customFormat="false" ht="17.4" hidden="false" customHeight="false" outlineLevel="0" collapsed="false">
      <c r="F1080" s="115"/>
      <c r="AG1080" s="116"/>
      <c r="AH1080" s="117"/>
      <c r="AI1080" s="109"/>
      <c r="AJ1080" s="109"/>
      <c r="AK1080" s="109"/>
    </row>
  </sheetData>
  <printOptions headings="false" gridLines="false" gridLinesSet="true" horizontalCentered="true" verticalCentered="false"/>
  <pageMargins left="0.39375" right="0.39375" top="0.4" bottom="0.309722222222222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7" activeCellId="0" sqref="A77:AZ8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21.99"/>
    <col collapsed="false" customWidth="true" hidden="false" outlineLevel="0" max="4" min="2" style="0" width="12.1"/>
    <col collapsed="false" customWidth="true" hidden="true" outlineLevel="0" max="14" min="5" style="0" width="12.1"/>
    <col collapsed="false" customWidth="true" hidden="true" outlineLevel="0" max="16" min="15" style="118" width="12.1"/>
    <col collapsed="false" customWidth="true" hidden="true" outlineLevel="0" max="51" min="17" style="0" width="12.1"/>
    <col collapsed="false" customWidth="true" hidden="false" outlineLevel="0" max="52" min="52" style="0" width="2.99"/>
  </cols>
  <sheetData>
    <row r="1" s="123" customFormat="true" ht="13.8" hidden="false" customHeight="false" outlineLevel="0" collapsed="false">
      <c r="A1" s="119" t="str">
        <f aca="false">Processi!F1</f>
        <v>COMUNE DI MANDELLO VITTA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1"/>
      <c r="BA1" s="122" t="s">
        <v>128</v>
      </c>
      <c r="BB1" s="122"/>
      <c r="BC1" s="121"/>
      <c r="BD1" s="121"/>
      <c r="BE1" s="121"/>
      <c r="BF1" s="121"/>
      <c r="BG1" s="121"/>
    </row>
    <row r="2" s="129" customFormat="true" ht="111" hidden="false" customHeight="true" outlineLevel="0" collapsed="false">
      <c r="A2" s="124" t="s">
        <v>68</v>
      </c>
      <c r="B2" s="125" t="str">
        <f aca="false">'[1]Input dati 2'!D5</f>
        <v>SERVIZIO AMMINISTRATIVO CONTABILE</v>
      </c>
      <c r="C2" s="125" t="str">
        <f aca="false">'[1]Input dati 2'!E5</f>
        <v>SERVIZIO TECNICO</v>
      </c>
      <c r="D2" s="125" t="str">
        <f aca="false">'[1]Input dati 2'!F5</f>
        <v>SERVIZIO VIGILANZA</v>
      </c>
      <c r="E2" s="125" t="n">
        <f aca="false">'[1]Input dati 2'!G5</f>
        <v>0</v>
      </c>
      <c r="F2" s="125" t="n">
        <f aca="false">'[1]Input dati 2'!H5</f>
        <v>0</v>
      </c>
      <c r="G2" s="125" t="n">
        <f aca="false">'[1]Input dati 2'!I5</f>
        <v>0</v>
      </c>
      <c r="H2" s="125" t="n">
        <f aca="false">'[1]Input dati 2'!J5</f>
        <v>0</v>
      </c>
      <c r="I2" s="125" t="n">
        <f aca="false">'[1]Input dati 2'!K5</f>
        <v>0</v>
      </c>
      <c r="J2" s="125" t="n">
        <f aca="false">'[1]Input dati 2'!L5</f>
        <v>0</v>
      </c>
      <c r="K2" s="125" t="n">
        <f aca="false">'[1]Input dati 2'!M5</f>
        <v>0</v>
      </c>
      <c r="L2" s="125" t="n">
        <f aca="false">'[1]Input dati 2'!N5</f>
        <v>0</v>
      </c>
      <c r="M2" s="125" t="n">
        <f aca="false">'[1]Input dati 2'!O5</f>
        <v>0</v>
      </c>
      <c r="N2" s="125" t="n">
        <f aca="false">'[1]Input dati 2'!P5</f>
        <v>0</v>
      </c>
      <c r="O2" s="125" t="n">
        <f aca="false">'[1]Input dati 2'!Q5</f>
        <v>0</v>
      </c>
      <c r="P2" s="125" t="n">
        <f aca="false">'[1]Input dati 2'!R5</f>
        <v>0</v>
      </c>
      <c r="Q2" s="125" t="n">
        <f aca="false">'[1]Input dati 2'!S5</f>
        <v>0</v>
      </c>
      <c r="R2" s="125" t="n">
        <f aca="false">'[1]Input dati 2'!T5</f>
        <v>0</v>
      </c>
      <c r="S2" s="125" t="n">
        <f aca="false">'[1]Input dati 2'!U5</f>
        <v>0</v>
      </c>
      <c r="T2" s="125" t="n">
        <f aca="false">'[1]Input dati 2'!V5</f>
        <v>0</v>
      </c>
      <c r="U2" s="125" t="n">
        <f aca="false">'[1]Input dati 2'!W5</f>
        <v>0</v>
      </c>
      <c r="V2" s="125" t="n">
        <f aca="false">'[1]Input dati 2'!X5</f>
        <v>0</v>
      </c>
      <c r="W2" s="125" t="n">
        <f aca="false">'[1]Input dati 2'!Y5</f>
        <v>0</v>
      </c>
      <c r="X2" s="125" t="n">
        <f aca="false">'[1]Input dati 2'!Z5</f>
        <v>0</v>
      </c>
      <c r="Y2" s="125" t="n">
        <f aca="false">'[1]Input dati 2'!AA5</f>
        <v>0</v>
      </c>
      <c r="Z2" s="125" t="n">
        <f aca="false">'[1]Input dati 2'!AB5</f>
        <v>0</v>
      </c>
      <c r="AA2" s="125" t="n">
        <f aca="false">'[1]Input dati 2'!AC5</f>
        <v>0</v>
      </c>
      <c r="AB2" s="125" t="n">
        <f aca="false">'[1]Input dati 2'!AD5</f>
        <v>0</v>
      </c>
      <c r="AC2" s="125" t="n">
        <f aca="false">'[1]Input dati 2'!AE5</f>
        <v>0</v>
      </c>
      <c r="AD2" s="125" t="n">
        <f aca="false">'[1]Input dati 2'!AF5</f>
        <v>0</v>
      </c>
      <c r="AE2" s="125" t="n">
        <f aca="false">'[1]Input dati 2'!AG5</f>
        <v>0</v>
      </c>
      <c r="AF2" s="125" t="n">
        <f aca="false">'[1]Input dati 2'!AH5</f>
        <v>0</v>
      </c>
      <c r="AG2" s="125" t="n">
        <f aca="false">'[1]Input dati 2'!AI5</f>
        <v>0</v>
      </c>
      <c r="AH2" s="125" t="n">
        <f aca="false">'[1]Input dati 2'!AJ5</f>
        <v>0</v>
      </c>
      <c r="AI2" s="125" t="n">
        <f aca="false">'[1]Input dati 2'!AK5</f>
        <v>0</v>
      </c>
      <c r="AJ2" s="125" t="n">
        <f aca="false">'[1]Input dati 2'!AL5</f>
        <v>0</v>
      </c>
      <c r="AK2" s="125" t="n">
        <f aca="false">'[1]Input dati 2'!AM5</f>
        <v>0</v>
      </c>
      <c r="AL2" s="125" t="n">
        <f aca="false">'[1]Input dati 2'!AN5</f>
        <v>0</v>
      </c>
      <c r="AM2" s="125" t="n">
        <f aca="false">'[1]Input dati 2'!AO5</f>
        <v>0</v>
      </c>
      <c r="AN2" s="125" t="n">
        <f aca="false">'[1]Input dati 2'!AP5</f>
        <v>0</v>
      </c>
      <c r="AO2" s="125" t="n">
        <f aca="false">'[1]Input dati 2'!AQ5</f>
        <v>0</v>
      </c>
      <c r="AP2" s="125" t="n">
        <f aca="false">'[1]Input dati 2'!AR5</f>
        <v>0</v>
      </c>
      <c r="AQ2" s="125" t="n">
        <f aca="false">'[1]Input dati 2'!AS5</f>
        <v>0</v>
      </c>
      <c r="AR2" s="125" t="n">
        <f aca="false">'[1]Input dati 2'!AT5</f>
        <v>0</v>
      </c>
      <c r="AS2" s="125" t="n">
        <f aca="false">'[1]Input dati 2'!AU5</f>
        <v>0</v>
      </c>
      <c r="AT2" s="125" t="n">
        <f aca="false">'[1]Input dati 2'!AV5</f>
        <v>0</v>
      </c>
      <c r="AU2" s="125" t="n">
        <f aca="false">'[1]Input dati 2'!AW5</f>
        <v>0</v>
      </c>
      <c r="AV2" s="125" t="n">
        <f aca="false">'[1]Input dati 2'!AX5</f>
        <v>0</v>
      </c>
      <c r="AW2" s="125" t="n">
        <f aca="false">'[1]Input dati 2'!AY5</f>
        <v>0</v>
      </c>
      <c r="AX2" s="125" t="n">
        <f aca="false">'[1]Input dati 2'!AZ5</f>
        <v>0</v>
      </c>
      <c r="AY2" s="125" t="n">
        <f aca="false">'[1]Input dati 2'!BA5</f>
        <v>0</v>
      </c>
      <c r="AZ2" s="126"/>
      <c r="BA2" s="127" t="s">
        <v>129</v>
      </c>
      <c r="BB2" s="127" t="s">
        <v>129</v>
      </c>
      <c r="BC2" s="128"/>
      <c r="BD2" s="128"/>
      <c r="BE2" s="128"/>
      <c r="BF2" s="128"/>
      <c r="BG2" s="128"/>
    </row>
    <row r="3" customFormat="false" ht="13.2" hidden="false" customHeight="false" outlineLevel="0" collapsed="false">
      <c r="A3" s="130" t="s">
        <v>130</v>
      </c>
      <c r="B3" s="131" t="n">
        <f aca="false">IF('[1]calcoli A'!C7=0,0,'[1]calcoli A'!C7/'[1]calcoli A'!$B7*$BA3*$BB3)</f>
        <v>0</v>
      </c>
      <c r="C3" s="131" t="n">
        <f aca="false">IF('[1]calcoli A'!D7=0,0,'[1]calcoli A'!D7/'[1]calcoli A'!$B7*$BA3*$BB3)</f>
        <v>60</v>
      </c>
      <c r="D3" s="131" t="n">
        <f aca="false">IF('[1]calcoli A'!E7=0,0,'[1]calcoli A'!E7/'[1]calcoli A'!$B7*$BA3*$BB3)</f>
        <v>0</v>
      </c>
      <c r="E3" s="131" t="n">
        <f aca="false">IF('[1]calcoli A'!F7=0,0,'[1]calcoli A'!F7/'[1]calcoli A'!$B7*$BA3*$BB3)</f>
        <v>0</v>
      </c>
      <c r="F3" s="132" t="n">
        <f aca="false">IF('[1]calcoli A'!G7=0,0,'[1]calcoli A'!G7/'[1]calcoli A'!$B7*$BA3*$BB3)</f>
        <v>0</v>
      </c>
      <c r="G3" s="131" t="n">
        <f aca="false">IF('[1]calcoli A'!H7=0,0,'[1]calcoli A'!H7/'[1]calcoli A'!$B7*$BA3*$BB3)</f>
        <v>0</v>
      </c>
      <c r="H3" s="133" t="n">
        <f aca="false">IF('[1]calcoli A'!I7=0,0,'[1]calcoli A'!I7/'[1]calcoli A'!$B7*$BA3*$BB3)</f>
        <v>0</v>
      </c>
      <c r="I3" s="134" t="n">
        <f aca="false">IF('[1]calcoli A'!J7=0,0,'[1]calcoli A'!J7/'[1]calcoli A'!$B7*$BA3*$BB3)</f>
        <v>0</v>
      </c>
      <c r="J3" s="134" t="n">
        <f aca="false">IF('[1]calcoli A'!K7=0,0,'[1]calcoli A'!K7/'[1]calcoli A'!$B7*$BA3*$BB3)</f>
        <v>0</v>
      </c>
      <c r="K3" s="133" t="n">
        <f aca="false">IF('[1]calcoli A'!L7=0,0,'[1]calcoli A'!L7/'[1]calcoli A'!$B7*$BA3*$BB3)</f>
        <v>0</v>
      </c>
      <c r="L3" s="133" t="n">
        <f aca="false">IF('[1]calcoli A'!M7=0,0,'[1]calcoli A'!M7/'[1]calcoli A'!$B7*$BA3*$BB3)</f>
        <v>0</v>
      </c>
      <c r="M3" s="133" t="n">
        <f aca="false">IF('[1]calcoli A'!N7=0,0,'[1]calcoli A'!N7/'[1]calcoli A'!$B7*$BA3*$BB3)</f>
        <v>0</v>
      </c>
      <c r="N3" s="131" t="n">
        <f aca="false">IF('[1]calcoli A'!O7=0,0,'[1]calcoli A'!O7/'[1]calcoli A'!$B7*$BA3*$BB3)</f>
        <v>0</v>
      </c>
      <c r="O3" s="131" t="n">
        <f aca="false">IF('[1]calcoli A'!P7=0,0,'[1]calcoli A'!P7/'[1]calcoli A'!$B7*$BA3*$BB3)</f>
        <v>0</v>
      </c>
      <c r="P3" s="131" t="n">
        <f aca="false">IF('[1]calcoli A'!Q7=0,0,'[1]calcoli A'!Q7/'[1]calcoli A'!$B7*$BA3*$BB3)</f>
        <v>0</v>
      </c>
      <c r="Q3" s="131" t="n">
        <f aca="false">IF('[1]calcoli A'!R7=0,0,'[1]calcoli A'!R7/'[1]calcoli A'!$B7*$BA3*$BB3)</f>
        <v>0</v>
      </c>
      <c r="R3" s="132" t="n">
        <f aca="false">IF('[1]calcoli A'!S7=0,0,'[1]calcoli A'!S7/'[1]calcoli A'!$B7*$BA3*$BB3)</f>
        <v>0</v>
      </c>
      <c r="S3" s="131" t="n">
        <f aca="false">IF('[1]calcoli A'!T7=0,0,'[1]calcoli A'!T7/'[1]calcoli A'!$B7*$BA3*$BB3)</f>
        <v>0</v>
      </c>
      <c r="T3" s="133" t="n">
        <f aca="false">IF('[1]calcoli A'!U7=0,0,'[1]calcoli A'!U7/'[1]calcoli A'!$B7*$BA3*$BB3)</f>
        <v>0</v>
      </c>
      <c r="U3" s="134" t="n">
        <f aca="false">IF('[1]calcoli A'!V7=0,0,'[1]calcoli A'!V7/'[1]calcoli A'!$B7*$BA3*$BB3)</f>
        <v>0</v>
      </c>
      <c r="V3" s="134" t="n">
        <f aca="false">IF('[1]calcoli A'!W7=0,0,'[1]calcoli A'!W7/'[1]calcoli A'!$B7*$BA3*$BB3)</f>
        <v>0</v>
      </c>
      <c r="W3" s="133" t="n">
        <f aca="false">IF('[1]calcoli A'!X7=0,0,'[1]calcoli A'!X7/'[1]calcoli A'!$B7*$BA3*$BB3)</f>
        <v>0</v>
      </c>
      <c r="X3" s="133" t="n">
        <f aca="false">IF('[1]calcoli A'!Y7=0,0,'[1]calcoli A'!Y7/'[1]calcoli A'!$B7*$BA3*$BB3)</f>
        <v>0</v>
      </c>
      <c r="Y3" s="133" t="n">
        <f aca="false">IF('[1]calcoli A'!Z7=0,0,'[1]calcoli A'!Z7/'[1]calcoli A'!$B7*$BA3*$BB3)</f>
        <v>0</v>
      </c>
      <c r="Z3" s="131" t="n">
        <f aca="false">IF('[1]calcoli A'!AA7=0,0,'[1]calcoli A'!AA7/'[1]calcoli A'!$B7*$BA3*$BB3)</f>
        <v>0</v>
      </c>
      <c r="AA3" s="131" t="n">
        <f aca="false">IF('[1]calcoli A'!AB7=0,0,'[1]calcoli A'!AB7/'[1]calcoli A'!$B7*$BA3*$BB3)</f>
        <v>0</v>
      </c>
      <c r="AB3" s="131" t="n">
        <f aca="false">IF('[1]calcoli A'!AC7=0,0,'[1]calcoli A'!AC7/'[1]calcoli A'!$B7*$BA3*$BB3)</f>
        <v>0</v>
      </c>
      <c r="AC3" s="131" t="n">
        <f aca="false">IF('[1]calcoli A'!AD7=0,0,'[1]calcoli A'!AD7/'[1]calcoli A'!$B7*$BA3*$BB3)</f>
        <v>0</v>
      </c>
      <c r="AD3" s="132" t="n">
        <f aca="false">IF('[1]calcoli A'!AE7=0,0,'[1]calcoli A'!AE7/'[1]calcoli A'!$B7*$BA3*$BB3)</f>
        <v>0</v>
      </c>
      <c r="AE3" s="131" t="n">
        <f aca="false">IF('[1]calcoli A'!AF7=0,0,'[1]calcoli A'!AF7/'[1]calcoli A'!$B7*$BA3*$BB3)</f>
        <v>0</v>
      </c>
      <c r="AF3" s="133" t="n">
        <f aca="false">IF('[1]calcoli A'!AG7=0,0,'[1]calcoli A'!AG7/'[1]calcoli A'!$B7*$BA3*$BB3)</f>
        <v>0</v>
      </c>
      <c r="AG3" s="134" t="n">
        <f aca="false">IF('[1]calcoli A'!AH7=0,0,'[1]calcoli A'!AH7/'[1]calcoli A'!$B7*$BA3*$BB3)</f>
        <v>0</v>
      </c>
      <c r="AH3" s="134" t="n">
        <f aca="false">IF('[1]calcoli A'!AI7=0,0,'[1]calcoli A'!AI7/'[1]calcoli A'!$B7*$BA3*$BB3)</f>
        <v>0</v>
      </c>
      <c r="AI3" s="133" t="n">
        <f aca="false">IF('[1]calcoli A'!AJ7=0,0,'[1]calcoli A'!AJ7/'[1]calcoli A'!$B7*$BA3*$BB3)</f>
        <v>0</v>
      </c>
      <c r="AJ3" s="133" t="n">
        <f aca="false">IF('[1]calcoli A'!AK7=0,0,'[1]calcoli A'!AK7/'[1]calcoli A'!$B7*$BA3*$BB3)</f>
        <v>0</v>
      </c>
      <c r="AK3" s="133" t="n">
        <f aca="false">IF('[1]calcoli A'!AL7=0,0,'[1]calcoli A'!AL7/'[1]calcoli A'!$B7*$BA3*$BB3)</f>
        <v>0</v>
      </c>
      <c r="AL3" s="131" t="n">
        <f aca="false">IF('[1]calcoli A'!AM7=0,0,'[1]calcoli A'!AM7/'[1]calcoli A'!$B7*$BA3*$BB3)</f>
        <v>0</v>
      </c>
      <c r="AM3" s="131" t="n">
        <f aca="false">IF('[1]calcoli A'!AN7=0,0,'[1]calcoli A'!AN7/'[1]calcoli A'!$B7*$BA3*$BB3)</f>
        <v>0</v>
      </c>
      <c r="AN3" s="131" t="n">
        <f aca="false">IF('[1]calcoli A'!AO7=0,0,'[1]calcoli A'!AO7/'[1]calcoli A'!$B7*$BA3*$BB3)</f>
        <v>0</v>
      </c>
      <c r="AO3" s="131" t="n">
        <f aca="false">IF('[1]calcoli A'!AP7=0,0,'[1]calcoli A'!AP7/'[1]calcoli A'!$B7*$BA3*$BB3)</f>
        <v>0</v>
      </c>
      <c r="AP3" s="132" t="n">
        <f aca="false">IF('[1]calcoli A'!AQ7=0,0,'[1]calcoli A'!AQ7/'[1]calcoli A'!$B7*$BA3*$BB3)</f>
        <v>0</v>
      </c>
      <c r="AQ3" s="131" t="n">
        <f aca="false">IF('[1]calcoli A'!AR7=0,0,'[1]calcoli A'!AR7/'[1]calcoli A'!$B7*$BA3*$BB3)</f>
        <v>0</v>
      </c>
      <c r="AR3" s="133" t="n">
        <f aca="false">IF('[1]calcoli A'!AS7=0,0,'[1]calcoli A'!AS7/'[1]calcoli A'!$B7*$BA3*$BB3)</f>
        <v>0</v>
      </c>
      <c r="AS3" s="134" t="n">
        <f aca="false">IF('[1]calcoli A'!AT7=0,0,'[1]calcoli A'!AT7/'[1]calcoli A'!$B7*$BA3*$BB3)</f>
        <v>0</v>
      </c>
      <c r="AT3" s="134" t="n">
        <f aca="false">IF('[1]calcoli A'!AU7=0,0,'[1]calcoli A'!AU7/'[1]calcoli A'!$B7*$BA3*$BB3)</f>
        <v>0</v>
      </c>
      <c r="AU3" s="133" t="n">
        <f aca="false">IF('[1]calcoli A'!AV7=0,0,'[1]calcoli A'!AV7/'[1]calcoli A'!$B7*$BA3*$BB3)</f>
        <v>0</v>
      </c>
      <c r="AV3" s="133" t="n">
        <f aca="false">IF('[1]calcoli A'!AW7=0,0,'[1]calcoli A'!AW7/'[1]calcoli A'!$B7*$BA3*$BB3)</f>
        <v>0</v>
      </c>
      <c r="AW3" s="133" t="n">
        <f aca="false">IF('[1]calcoli A'!AX7=0,0,'[1]calcoli A'!AX7/'[1]calcoli A'!$B7*$BA3*$BB3)</f>
        <v>0</v>
      </c>
      <c r="AX3" s="133" t="n">
        <f aca="false">IF('[1]calcoli A'!AY7=0,0,'[1]calcoli A'!AY7/'[1]calcoli A'!$B7*$BA3*$BB3)</f>
        <v>0</v>
      </c>
      <c r="AY3" s="133" t="n">
        <f aca="false">IF('[1]calcoli A'!AZ7=0,0,'[1]calcoli A'!AZ7/'[1]calcoli A'!$B7*$BA3*$BB3)</f>
        <v>0</v>
      </c>
      <c r="AZ3" s="135"/>
      <c r="BA3" s="136" t="n">
        <v>0.2</v>
      </c>
      <c r="BB3" s="137" t="n">
        <v>300</v>
      </c>
      <c r="BC3" s="138" t="s">
        <v>131</v>
      </c>
      <c r="BD3" s="51"/>
      <c r="BE3" s="51"/>
      <c r="BF3" s="51"/>
      <c r="BG3" s="51"/>
    </row>
    <row r="4" customFormat="false" ht="13.2" hidden="false" customHeight="false" outlineLevel="0" collapsed="false">
      <c r="A4" s="130" t="s">
        <v>132</v>
      </c>
      <c r="B4" s="132" t="n">
        <f aca="false">IF('[1]calcoli A'!C8=0,0,'[1]calcoli A'!C8/'[1]calcoli A'!$B8*$BA4*$BB4)</f>
        <v>0</v>
      </c>
      <c r="C4" s="132" t="n">
        <f aca="false">IF('[1]calcoli A'!D8=0,0,'[1]calcoli A'!D8/'[1]calcoli A'!$B8*$BA4*$BB4)</f>
        <v>30</v>
      </c>
      <c r="D4" s="132" t="n">
        <f aca="false">IF('[1]calcoli A'!E8=0,0,'[1]calcoli A'!E8/'[1]calcoli A'!$B8*$BA4*$BB4)</f>
        <v>0</v>
      </c>
      <c r="E4" s="132" t="n">
        <f aca="false">IF('[1]calcoli A'!F8=0,0,'[1]calcoli A'!F8/'[1]calcoli A'!$B8*$BA4*$BB4)</f>
        <v>0</v>
      </c>
      <c r="F4" s="132" t="n">
        <f aca="false">IF('[1]calcoli A'!G8=0,0,'[1]calcoli A'!G8/'[1]calcoli A'!$B8*$BA4*$BB4)</f>
        <v>0</v>
      </c>
      <c r="G4" s="132" t="n">
        <f aca="false">IF('[1]calcoli A'!H8=0,0,'[1]calcoli A'!H8/'[1]calcoli A'!$B8*$BA4*$BB4)</f>
        <v>0</v>
      </c>
      <c r="H4" s="139" t="n">
        <f aca="false">IF('[1]calcoli A'!I8=0,0,'[1]calcoli A'!I8/'[1]calcoli A'!$B8*$BA4*$BB4)</f>
        <v>0</v>
      </c>
      <c r="I4" s="139" t="n">
        <f aca="false">IF('[1]calcoli A'!J8=0,0,'[1]calcoli A'!J8/'[1]calcoli A'!$B8*$BA4*$BB4)</f>
        <v>0</v>
      </c>
      <c r="J4" s="139" t="n">
        <f aca="false">IF('[1]calcoli A'!K8=0,0,'[1]calcoli A'!K8/'[1]calcoli A'!$B8*$BA4*$BB4)</f>
        <v>0</v>
      </c>
      <c r="K4" s="139" t="n">
        <f aca="false">IF('[1]calcoli A'!L8=0,0,'[1]calcoli A'!L8/'[1]calcoli A'!$B8*$BA4*$BB4)</f>
        <v>0</v>
      </c>
      <c r="L4" s="139" t="n">
        <f aca="false">IF('[1]calcoli A'!M8=0,0,'[1]calcoli A'!M8/'[1]calcoli A'!$B8*$BA4*$BB4)</f>
        <v>0</v>
      </c>
      <c r="M4" s="139" t="n">
        <f aca="false">IF('[1]calcoli A'!N8=0,0,'[1]calcoli A'!N8/'[1]calcoli A'!$B8*$BA4*$BB4)</f>
        <v>0</v>
      </c>
      <c r="N4" s="132" t="n">
        <f aca="false">IF('[1]calcoli A'!O8=0,0,'[1]calcoli A'!O8/'[1]calcoli A'!$B8*$BA4*$BB4)</f>
        <v>0</v>
      </c>
      <c r="O4" s="132" t="n">
        <f aca="false">IF('[1]calcoli A'!P8=0,0,'[1]calcoli A'!P8/'[1]calcoli A'!$B8*$BA4*$BB4)</f>
        <v>0</v>
      </c>
      <c r="P4" s="132" t="n">
        <f aca="false">IF('[1]calcoli A'!Q8=0,0,'[1]calcoli A'!Q8/'[1]calcoli A'!$B8*$BA4*$BB4)</f>
        <v>0</v>
      </c>
      <c r="Q4" s="132" t="n">
        <f aca="false">IF('[1]calcoli A'!R8=0,0,'[1]calcoli A'!R8/'[1]calcoli A'!$B8*$BA4*$BB4)</f>
        <v>0</v>
      </c>
      <c r="R4" s="132" t="n">
        <f aca="false">IF('[1]calcoli A'!S8=0,0,'[1]calcoli A'!S8/'[1]calcoli A'!$B8*$BA4*$BB4)</f>
        <v>0</v>
      </c>
      <c r="S4" s="132" t="n">
        <f aca="false">IF('[1]calcoli A'!T8=0,0,'[1]calcoli A'!T8/'[1]calcoli A'!$B8*$BA4*$BB4)</f>
        <v>0</v>
      </c>
      <c r="T4" s="139" t="n">
        <f aca="false">IF('[1]calcoli A'!U8=0,0,'[1]calcoli A'!U8/'[1]calcoli A'!$B8*$BA4*$BB4)</f>
        <v>0</v>
      </c>
      <c r="U4" s="139" t="n">
        <f aca="false">IF('[1]calcoli A'!V8=0,0,'[1]calcoli A'!V8/'[1]calcoli A'!$B8*$BA4*$BB4)</f>
        <v>0</v>
      </c>
      <c r="V4" s="139" t="n">
        <f aca="false">IF('[1]calcoli A'!W8=0,0,'[1]calcoli A'!W8/'[1]calcoli A'!$B8*$BA4*$BB4)</f>
        <v>0</v>
      </c>
      <c r="W4" s="139" t="n">
        <f aca="false">IF('[1]calcoli A'!X8=0,0,'[1]calcoli A'!X8/'[1]calcoli A'!$B8*$BA4*$BB4)</f>
        <v>0</v>
      </c>
      <c r="X4" s="139" t="n">
        <f aca="false">IF('[1]calcoli A'!Y8=0,0,'[1]calcoli A'!Y8/'[1]calcoli A'!$B8*$BA4*$BB4)</f>
        <v>0</v>
      </c>
      <c r="Y4" s="139" t="n">
        <f aca="false">IF('[1]calcoli A'!Z8=0,0,'[1]calcoli A'!Z8/'[1]calcoli A'!$B8*$BA4*$BB4)</f>
        <v>0</v>
      </c>
      <c r="Z4" s="132" t="n">
        <f aca="false">IF('[1]calcoli A'!AA8=0,0,'[1]calcoli A'!AA8/'[1]calcoli A'!$B8*$BA4*$BB4)</f>
        <v>0</v>
      </c>
      <c r="AA4" s="132" t="n">
        <f aca="false">IF('[1]calcoli A'!AB8=0,0,'[1]calcoli A'!AB8/'[1]calcoli A'!$B8*$BA4*$BB4)</f>
        <v>0</v>
      </c>
      <c r="AB4" s="132" t="n">
        <f aca="false">IF('[1]calcoli A'!AC8=0,0,'[1]calcoli A'!AC8/'[1]calcoli A'!$B8*$BA4*$BB4)</f>
        <v>0</v>
      </c>
      <c r="AC4" s="132" t="n">
        <f aca="false">IF('[1]calcoli A'!AD8=0,0,'[1]calcoli A'!AD8/'[1]calcoli A'!$B8*$BA4*$BB4)</f>
        <v>0</v>
      </c>
      <c r="AD4" s="132" t="n">
        <f aca="false">IF('[1]calcoli A'!AE8=0,0,'[1]calcoli A'!AE8/'[1]calcoli A'!$B8*$BA4*$BB4)</f>
        <v>0</v>
      </c>
      <c r="AE4" s="132" t="n">
        <f aca="false">IF('[1]calcoli A'!AF8=0,0,'[1]calcoli A'!AF8/'[1]calcoli A'!$B8*$BA4*$BB4)</f>
        <v>0</v>
      </c>
      <c r="AF4" s="139" t="n">
        <f aca="false">IF('[1]calcoli A'!AG8=0,0,'[1]calcoli A'!AG8/'[1]calcoli A'!$B8*$BA4*$BB4)</f>
        <v>0</v>
      </c>
      <c r="AG4" s="139" t="n">
        <f aca="false">IF('[1]calcoli A'!AH8=0,0,'[1]calcoli A'!AH8/'[1]calcoli A'!$B8*$BA4*$BB4)</f>
        <v>0</v>
      </c>
      <c r="AH4" s="139" t="n">
        <f aca="false">IF('[1]calcoli A'!AI8=0,0,'[1]calcoli A'!AI8/'[1]calcoli A'!$B8*$BA4*$BB4)</f>
        <v>0</v>
      </c>
      <c r="AI4" s="139" t="n">
        <f aca="false">IF('[1]calcoli A'!AJ8=0,0,'[1]calcoli A'!AJ8/'[1]calcoli A'!$B8*$BA4*$BB4)</f>
        <v>0</v>
      </c>
      <c r="AJ4" s="139" t="n">
        <f aca="false">IF('[1]calcoli A'!AK8=0,0,'[1]calcoli A'!AK8/'[1]calcoli A'!$B8*$BA4*$BB4)</f>
        <v>0</v>
      </c>
      <c r="AK4" s="139" t="n">
        <f aca="false">IF('[1]calcoli A'!AL8=0,0,'[1]calcoli A'!AL8/'[1]calcoli A'!$B8*$BA4*$BB4)</f>
        <v>0</v>
      </c>
      <c r="AL4" s="132" t="n">
        <f aca="false">IF('[1]calcoli A'!AM8=0,0,'[1]calcoli A'!AM8/'[1]calcoli A'!$B8*$BA4*$BB4)</f>
        <v>0</v>
      </c>
      <c r="AM4" s="132" t="n">
        <f aca="false">IF('[1]calcoli A'!AN8=0,0,'[1]calcoli A'!AN8/'[1]calcoli A'!$B8*$BA4*$BB4)</f>
        <v>0</v>
      </c>
      <c r="AN4" s="132" t="n">
        <f aca="false">IF('[1]calcoli A'!AO8=0,0,'[1]calcoli A'!AO8/'[1]calcoli A'!$B8*$BA4*$BB4)</f>
        <v>0</v>
      </c>
      <c r="AO4" s="132" t="n">
        <f aca="false">IF('[1]calcoli A'!AP8=0,0,'[1]calcoli A'!AP8/'[1]calcoli A'!$B8*$BA4*$BB4)</f>
        <v>0</v>
      </c>
      <c r="AP4" s="132" t="n">
        <f aca="false">IF('[1]calcoli A'!AQ8=0,0,'[1]calcoli A'!AQ8/'[1]calcoli A'!$B8*$BA4*$BB4)</f>
        <v>0</v>
      </c>
      <c r="AQ4" s="132" t="n">
        <f aca="false">IF('[1]calcoli A'!AR8=0,0,'[1]calcoli A'!AR8/'[1]calcoli A'!$B8*$BA4*$BB4)</f>
        <v>0</v>
      </c>
      <c r="AR4" s="139" t="n">
        <f aca="false">IF('[1]calcoli A'!AS8=0,0,'[1]calcoli A'!AS8/'[1]calcoli A'!$B8*$BA4*$BB4)</f>
        <v>0</v>
      </c>
      <c r="AS4" s="139" t="n">
        <f aca="false">IF('[1]calcoli A'!AT8=0,0,'[1]calcoli A'!AT8/'[1]calcoli A'!$B8*$BA4*$BB4)</f>
        <v>0</v>
      </c>
      <c r="AT4" s="139" t="n">
        <f aca="false">IF('[1]calcoli A'!AU8=0,0,'[1]calcoli A'!AU8/'[1]calcoli A'!$B8*$BA4*$BB4)</f>
        <v>0</v>
      </c>
      <c r="AU4" s="139" t="n">
        <f aca="false">IF('[1]calcoli A'!AV8=0,0,'[1]calcoli A'!AV8/'[1]calcoli A'!$B8*$BA4*$BB4)</f>
        <v>0</v>
      </c>
      <c r="AV4" s="139" t="n">
        <f aca="false">IF('[1]calcoli A'!AW8=0,0,'[1]calcoli A'!AW8/'[1]calcoli A'!$B8*$BA4*$BB4)</f>
        <v>0</v>
      </c>
      <c r="AW4" s="139" t="n">
        <f aca="false">IF('[1]calcoli A'!AX8=0,0,'[1]calcoli A'!AX8/'[1]calcoli A'!$B8*$BA4*$BB4)</f>
        <v>0</v>
      </c>
      <c r="AX4" s="139" t="n">
        <f aca="false">IF('[1]calcoli A'!AY8=0,0,'[1]calcoli A'!AY8/'[1]calcoli A'!$B8*$BA4*$BB4)</f>
        <v>0</v>
      </c>
      <c r="AY4" s="139" t="n">
        <f aca="false">IF('[1]calcoli A'!AZ8=0,0,'[1]calcoli A'!AZ8/'[1]calcoli A'!$B8*$BA4*$BB4)</f>
        <v>0</v>
      </c>
      <c r="AZ4" s="135"/>
      <c r="BA4" s="140" t="n">
        <v>0.1</v>
      </c>
      <c r="BB4" s="141" t="n">
        <v>300</v>
      </c>
      <c r="BC4" s="138" t="s">
        <v>133</v>
      </c>
      <c r="BD4" s="51"/>
      <c r="BE4" s="51"/>
      <c r="BF4" s="51"/>
      <c r="BG4" s="51"/>
    </row>
    <row r="5" customFormat="false" ht="13.2" hidden="false" customHeight="false" outlineLevel="0" collapsed="false">
      <c r="A5" s="130" t="s">
        <v>134</v>
      </c>
      <c r="B5" s="132" t="n">
        <f aca="false">IF('[1]calcoli A'!C9=0,0,'[1]calcoli A'!C9/'[1]calcoli A'!$B9*$BA5*$BB5)</f>
        <v>120</v>
      </c>
      <c r="C5" s="132" t="n">
        <f aca="false">IF('[1]calcoli A'!D9=0,0,'[1]calcoli A'!D9/'[1]calcoli A'!$B9*$BA5*$BB5)</f>
        <v>72</v>
      </c>
      <c r="D5" s="132" t="n">
        <f aca="false">IF('[1]calcoli A'!E9=0,0,'[1]calcoli A'!E9/'[1]calcoli A'!$B9*$BA5*$BB5)</f>
        <v>48</v>
      </c>
      <c r="E5" s="132" t="n">
        <f aca="false">IF('[1]calcoli A'!F9=0,0,'[1]calcoli A'!F9/'[1]calcoli A'!$B9*$BA5*$BB5)</f>
        <v>0</v>
      </c>
      <c r="F5" s="132" t="n">
        <f aca="false">IF('[1]calcoli A'!G9=0,0,'[1]calcoli A'!G9/'[1]calcoli A'!$B9*$BA5*$BB5)</f>
        <v>0</v>
      </c>
      <c r="G5" s="132" t="n">
        <f aca="false">IF('[1]calcoli A'!H9=0,0,'[1]calcoli A'!H9/'[1]calcoli A'!$B9*$BA5*$BB5)</f>
        <v>0</v>
      </c>
      <c r="H5" s="139" t="n">
        <f aca="false">IF('[1]calcoli A'!I9=0,0,'[1]calcoli A'!I9/'[1]calcoli A'!$B9*$BA5*$BB5)</f>
        <v>0</v>
      </c>
      <c r="I5" s="139" t="n">
        <f aca="false">IF('[1]calcoli A'!J9=0,0,'[1]calcoli A'!J9/'[1]calcoli A'!$B9*$BA5*$BB5)</f>
        <v>0</v>
      </c>
      <c r="J5" s="139" t="n">
        <f aca="false">IF('[1]calcoli A'!K9=0,0,'[1]calcoli A'!K9/'[1]calcoli A'!$B9*$BA5*$BB5)</f>
        <v>0</v>
      </c>
      <c r="K5" s="139" t="n">
        <f aca="false">IF('[1]calcoli A'!L9=0,0,'[1]calcoli A'!L9/'[1]calcoli A'!$B9*$BA5*$BB5)</f>
        <v>0</v>
      </c>
      <c r="L5" s="139" t="n">
        <f aca="false">IF('[1]calcoli A'!M9=0,0,'[1]calcoli A'!M9/'[1]calcoli A'!$B9*$BA5*$BB5)</f>
        <v>0</v>
      </c>
      <c r="M5" s="139" t="n">
        <f aca="false">IF('[1]calcoli A'!N9=0,0,'[1]calcoli A'!N9/'[1]calcoli A'!$B9*$BA5*$BB5)</f>
        <v>0</v>
      </c>
      <c r="N5" s="132" t="n">
        <f aca="false">IF('[1]calcoli A'!O9=0,0,'[1]calcoli A'!O9/'[1]calcoli A'!$B9*$BA5*$BB5)</f>
        <v>0</v>
      </c>
      <c r="O5" s="132" t="n">
        <f aca="false">IF('[1]calcoli A'!P9=0,0,'[1]calcoli A'!P9/'[1]calcoli A'!$B9*$BA5*$BB5)</f>
        <v>0</v>
      </c>
      <c r="P5" s="132" t="n">
        <f aca="false">IF('[1]calcoli A'!Q9=0,0,'[1]calcoli A'!Q9/'[1]calcoli A'!$B9*$BA5*$BB5)</f>
        <v>0</v>
      </c>
      <c r="Q5" s="132" t="n">
        <f aca="false">IF('[1]calcoli A'!R9=0,0,'[1]calcoli A'!R9/'[1]calcoli A'!$B9*$BA5*$BB5)</f>
        <v>0</v>
      </c>
      <c r="R5" s="132" t="n">
        <f aca="false">IF('[1]calcoli A'!S9=0,0,'[1]calcoli A'!S9/'[1]calcoli A'!$B9*$BA5*$BB5)</f>
        <v>0</v>
      </c>
      <c r="S5" s="132" t="n">
        <f aca="false">IF('[1]calcoli A'!T9=0,0,'[1]calcoli A'!T9/'[1]calcoli A'!$B9*$BA5*$BB5)</f>
        <v>0</v>
      </c>
      <c r="T5" s="139" t="n">
        <f aca="false">IF('[1]calcoli A'!U9=0,0,'[1]calcoli A'!U9/'[1]calcoli A'!$B9*$BA5*$BB5)</f>
        <v>0</v>
      </c>
      <c r="U5" s="139" t="n">
        <f aca="false">IF('[1]calcoli A'!V9=0,0,'[1]calcoli A'!V9/'[1]calcoli A'!$B9*$BA5*$BB5)</f>
        <v>0</v>
      </c>
      <c r="V5" s="139" t="n">
        <f aca="false">IF('[1]calcoli A'!W9=0,0,'[1]calcoli A'!W9/'[1]calcoli A'!$B9*$BA5*$BB5)</f>
        <v>0</v>
      </c>
      <c r="W5" s="139" t="n">
        <f aca="false">IF('[1]calcoli A'!X9=0,0,'[1]calcoli A'!X9/'[1]calcoli A'!$B9*$BA5*$BB5)</f>
        <v>0</v>
      </c>
      <c r="X5" s="139" t="n">
        <f aca="false">IF('[1]calcoli A'!Y9=0,0,'[1]calcoli A'!Y9/'[1]calcoli A'!$B9*$BA5*$BB5)</f>
        <v>0</v>
      </c>
      <c r="Y5" s="139" t="n">
        <f aca="false">IF('[1]calcoli A'!Z9=0,0,'[1]calcoli A'!Z9/'[1]calcoli A'!$B9*$BA5*$BB5)</f>
        <v>0</v>
      </c>
      <c r="Z5" s="132" t="n">
        <f aca="false">IF('[1]calcoli A'!AA9=0,0,'[1]calcoli A'!AA9/'[1]calcoli A'!$B9*$BA5*$BB5)</f>
        <v>0</v>
      </c>
      <c r="AA5" s="132" t="n">
        <f aca="false">IF('[1]calcoli A'!AB9=0,0,'[1]calcoli A'!AB9/'[1]calcoli A'!$B9*$BA5*$BB5)</f>
        <v>0</v>
      </c>
      <c r="AB5" s="132" t="n">
        <f aca="false">IF('[1]calcoli A'!AC9=0,0,'[1]calcoli A'!AC9/'[1]calcoli A'!$B9*$BA5*$BB5)</f>
        <v>0</v>
      </c>
      <c r="AC5" s="132" t="n">
        <f aca="false">IF('[1]calcoli A'!AD9=0,0,'[1]calcoli A'!AD9/'[1]calcoli A'!$B9*$BA5*$BB5)</f>
        <v>0</v>
      </c>
      <c r="AD5" s="132" t="n">
        <f aca="false">IF('[1]calcoli A'!AE9=0,0,'[1]calcoli A'!AE9/'[1]calcoli A'!$B9*$BA5*$BB5)</f>
        <v>0</v>
      </c>
      <c r="AE5" s="132" t="n">
        <f aca="false">IF('[1]calcoli A'!AF9=0,0,'[1]calcoli A'!AF9/'[1]calcoli A'!$B9*$BA5*$BB5)</f>
        <v>0</v>
      </c>
      <c r="AF5" s="139" t="n">
        <f aca="false">IF('[1]calcoli A'!AG9=0,0,'[1]calcoli A'!AG9/'[1]calcoli A'!$B9*$BA5*$BB5)</f>
        <v>0</v>
      </c>
      <c r="AG5" s="139" t="n">
        <f aca="false">IF('[1]calcoli A'!AH9=0,0,'[1]calcoli A'!AH9/'[1]calcoli A'!$B9*$BA5*$BB5)</f>
        <v>0</v>
      </c>
      <c r="AH5" s="139" t="n">
        <f aca="false">IF('[1]calcoli A'!AI9=0,0,'[1]calcoli A'!AI9/'[1]calcoli A'!$B9*$BA5*$BB5)</f>
        <v>0</v>
      </c>
      <c r="AI5" s="139" t="n">
        <f aca="false">IF('[1]calcoli A'!AJ9=0,0,'[1]calcoli A'!AJ9/'[1]calcoli A'!$B9*$BA5*$BB5)</f>
        <v>0</v>
      </c>
      <c r="AJ5" s="139" t="n">
        <f aca="false">IF('[1]calcoli A'!AK9=0,0,'[1]calcoli A'!AK9/'[1]calcoli A'!$B9*$BA5*$BB5)</f>
        <v>0</v>
      </c>
      <c r="AK5" s="139" t="n">
        <f aca="false">IF('[1]calcoli A'!AL9=0,0,'[1]calcoli A'!AL9/'[1]calcoli A'!$B9*$BA5*$BB5)</f>
        <v>0</v>
      </c>
      <c r="AL5" s="132" t="n">
        <f aca="false">IF('[1]calcoli A'!AM9=0,0,'[1]calcoli A'!AM9/'[1]calcoli A'!$B9*$BA5*$BB5)</f>
        <v>0</v>
      </c>
      <c r="AM5" s="132" t="n">
        <f aca="false">IF('[1]calcoli A'!AN9=0,0,'[1]calcoli A'!AN9/'[1]calcoli A'!$B9*$BA5*$BB5)</f>
        <v>0</v>
      </c>
      <c r="AN5" s="132" t="n">
        <f aca="false">IF('[1]calcoli A'!AO9=0,0,'[1]calcoli A'!AO9/'[1]calcoli A'!$B9*$BA5*$BB5)</f>
        <v>0</v>
      </c>
      <c r="AO5" s="132" t="n">
        <f aca="false">IF('[1]calcoli A'!AP9=0,0,'[1]calcoli A'!AP9/'[1]calcoli A'!$B9*$BA5*$BB5)</f>
        <v>0</v>
      </c>
      <c r="AP5" s="132" t="n">
        <f aca="false">IF('[1]calcoli A'!AQ9=0,0,'[1]calcoli A'!AQ9/'[1]calcoli A'!$B9*$BA5*$BB5)</f>
        <v>0</v>
      </c>
      <c r="AQ5" s="132" t="n">
        <f aca="false">IF('[1]calcoli A'!AR9=0,0,'[1]calcoli A'!AR9/'[1]calcoli A'!$B9*$BA5*$BB5)</f>
        <v>0</v>
      </c>
      <c r="AR5" s="139" t="n">
        <f aca="false">IF('[1]calcoli A'!AS9=0,0,'[1]calcoli A'!AS9/'[1]calcoli A'!$B9*$BA5*$BB5)</f>
        <v>0</v>
      </c>
      <c r="AS5" s="139" t="n">
        <f aca="false">IF('[1]calcoli A'!AT9=0,0,'[1]calcoli A'!AT9/'[1]calcoli A'!$B9*$BA5*$BB5)</f>
        <v>0</v>
      </c>
      <c r="AT5" s="139" t="n">
        <f aca="false">IF('[1]calcoli A'!AU9=0,0,'[1]calcoli A'!AU9/'[1]calcoli A'!$B9*$BA5*$BB5)</f>
        <v>0</v>
      </c>
      <c r="AU5" s="139" t="n">
        <f aca="false">IF('[1]calcoli A'!AV9=0,0,'[1]calcoli A'!AV9/'[1]calcoli A'!$B9*$BA5*$BB5)</f>
        <v>0</v>
      </c>
      <c r="AV5" s="139" t="n">
        <f aca="false">IF('[1]calcoli A'!AW9=0,0,'[1]calcoli A'!AW9/'[1]calcoli A'!$B9*$BA5*$BB5)</f>
        <v>0</v>
      </c>
      <c r="AW5" s="139" t="n">
        <f aca="false">IF('[1]calcoli A'!AX9=0,0,'[1]calcoli A'!AX9/'[1]calcoli A'!$B9*$BA5*$BB5)</f>
        <v>0</v>
      </c>
      <c r="AX5" s="139" t="n">
        <f aca="false">IF('[1]calcoli A'!AY9=0,0,'[1]calcoli A'!AY9/'[1]calcoli A'!$B9*$BA5*$BB5)</f>
        <v>0</v>
      </c>
      <c r="AY5" s="139" t="n">
        <f aca="false">IF('[1]calcoli A'!AZ9=0,0,'[1]calcoli A'!AZ9/'[1]calcoli A'!$B9*$BA5*$BB5)</f>
        <v>0</v>
      </c>
      <c r="AZ5" s="135"/>
      <c r="BA5" s="140" t="n">
        <v>0.4</v>
      </c>
      <c r="BB5" s="141" t="n">
        <v>300</v>
      </c>
      <c r="BC5" s="138" t="s">
        <v>135</v>
      </c>
      <c r="BD5" s="51"/>
      <c r="BE5" s="51"/>
      <c r="BF5" s="51"/>
      <c r="BG5" s="51"/>
    </row>
    <row r="6" customFormat="false" ht="13.2" hidden="false" customHeight="false" outlineLevel="0" collapsed="false">
      <c r="A6" s="130" t="s">
        <v>136</v>
      </c>
      <c r="B6" s="132" t="n">
        <f aca="false">IF('[1]calcoli A'!C10=0,0,'[1]calcoli A'!C10/'[1]calcoli A'!$B10*$BA6*$BB6)</f>
        <v>30</v>
      </c>
      <c r="C6" s="132" t="n">
        <f aca="false">IF('[1]calcoli A'!D10=0,0,'[1]calcoli A'!D10/'[1]calcoli A'!$B10*$BA6*$BB6)</f>
        <v>24</v>
      </c>
      <c r="D6" s="132" t="n">
        <f aca="false">IF('[1]calcoli A'!E10=0,0,'[1]calcoli A'!E10/'[1]calcoli A'!$B10*$BA6*$BB6)</f>
        <v>6</v>
      </c>
      <c r="E6" s="132" t="n">
        <f aca="false">IF('[1]calcoli A'!F10=0,0,'[1]calcoli A'!F10/'[1]calcoli A'!$B10*$BA6*$BB6)</f>
        <v>0</v>
      </c>
      <c r="F6" s="132" t="n">
        <f aca="false">IF('[1]calcoli A'!G10=0,0,'[1]calcoli A'!G10/'[1]calcoli A'!$B10*$BA6*$BB6)</f>
        <v>0</v>
      </c>
      <c r="G6" s="132" t="n">
        <f aca="false">IF('[1]calcoli A'!H10=0,0,'[1]calcoli A'!H10/'[1]calcoli A'!$B10*$BA6*$BB6)</f>
        <v>0</v>
      </c>
      <c r="H6" s="139" t="n">
        <f aca="false">IF('[1]calcoli A'!I10=0,0,'[1]calcoli A'!I10/'[1]calcoli A'!$B10*$BA6*$BB6)</f>
        <v>0</v>
      </c>
      <c r="I6" s="139" t="n">
        <f aca="false">IF('[1]calcoli A'!J10=0,0,'[1]calcoli A'!J10/'[1]calcoli A'!$B10*$BA6*$BB6)</f>
        <v>0</v>
      </c>
      <c r="J6" s="139" t="n">
        <f aca="false">IF('[1]calcoli A'!K10=0,0,'[1]calcoli A'!K10/'[1]calcoli A'!$B10*$BA6*$BB6)</f>
        <v>0</v>
      </c>
      <c r="K6" s="139" t="n">
        <f aca="false">IF('[1]calcoli A'!L10=0,0,'[1]calcoli A'!L10/'[1]calcoli A'!$B10*$BA6*$BB6)</f>
        <v>0</v>
      </c>
      <c r="L6" s="139" t="n">
        <f aca="false">IF('[1]calcoli A'!M10=0,0,'[1]calcoli A'!M10/'[1]calcoli A'!$B10*$BA6*$BB6)</f>
        <v>0</v>
      </c>
      <c r="M6" s="139" t="n">
        <f aca="false">IF('[1]calcoli A'!N10=0,0,'[1]calcoli A'!N10/'[1]calcoli A'!$B10*$BA6*$BB6)</f>
        <v>0</v>
      </c>
      <c r="N6" s="132" t="n">
        <f aca="false">IF('[1]calcoli A'!O10=0,0,'[1]calcoli A'!O10/'[1]calcoli A'!$B10*$BA6*$BB6)</f>
        <v>0</v>
      </c>
      <c r="O6" s="132" t="n">
        <f aca="false">IF('[1]calcoli A'!P10=0,0,'[1]calcoli A'!P10/'[1]calcoli A'!$B10*$BA6*$BB6)</f>
        <v>0</v>
      </c>
      <c r="P6" s="132" t="n">
        <f aca="false">IF('[1]calcoli A'!Q10=0,0,'[1]calcoli A'!Q10/'[1]calcoli A'!$B10*$BA6*$BB6)</f>
        <v>0</v>
      </c>
      <c r="Q6" s="132" t="n">
        <f aca="false">IF('[1]calcoli A'!R10=0,0,'[1]calcoli A'!R10/'[1]calcoli A'!$B10*$BA6*$BB6)</f>
        <v>0</v>
      </c>
      <c r="R6" s="132" t="n">
        <f aca="false">IF('[1]calcoli A'!S10=0,0,'[1]calcoli A'!S10/'[1]calcoli A'!$B10*$BA6*$BB6)</f>
        <v>0</v>
      </c>
      <c r="S6" s="132" t="n">
        <f aca="false">IF('[1]calcoli A'!T10=0,0,'[1]calcoli A'!T10/'[1]calcoli A'!$B10*$BA6*$BB6)</f>
        <v>0</v>
      </c>
      <c r="T6" s="139" t="n">
        <f aca="false">IF('[1]calcoli A'!U10=0,0,'[1]calcoli A'!U10/'[1]calcoli A'!$B10*$BA6*$BB6)</f>
        <v>0</v>
      </c>
      <c r="U6" s="139" t="n">
        <f aca="false">IF('[1]calcoli A'!V10=0,0,'[1]calcoli A'!V10/'[1]calcoli A'!$B10*$BA6*$BB6)</f>
        <v>0</v>
      </c>
      <c r="V6" s="139" t="n">
        <f aca="false">IF('[1]calcoli A'!W10=0,0,'[1]calcoli A'!W10/'[1]calcoli A'!$B10*$BA6*$BB6)</f>
        <v>0</v>
      </c>
      <c r="W6" s="139" t="n">
        <f aca="false">IF('[1]calcoli A'!X10=0,0,'[1]calcoli A'!X10/'[1]calcoli A'!$B10*$BA6*$BB6)</f>
        <v>0</v>
      </c>
      <c r="X6" s="139" t="n">
        <f aca="false">IF('[1]calcoli A'!Y10=0,0,'[1]calcoli A'!Y10/'[1]calcoli A'!$B10*$BA6*$BB6)</f>
        <v>0</v>
      </c>
      <c r="Y6" s="139" t="n">
        <f aca="false">IF('[1]calcoli A'!Z10=0,0,'[1]calcoli A'!Z10/'[1]calcoli A'!$B10*$BA6*$BB6)</f>
        <v>0</v>
      </c>
      <c r="Z6" s="132" t="n">
        <f aca="false">IF('[1]calcoli A'!AA10=0,0,'[1]calcoli A'!AA10/'[1]calcoli A'!$B10*$BA6*$BB6)</f>
        <v>0</v>
      </c>
      <c r="AA6" s="132" t="n">
        <f aca="false">IF('[1]calcoli A'!AB10=0,0,'[1]calcoli A'!AB10/'[1]calcoli A'!$B10*$BA6*$BB6)</f>
        <v>0</v>
      </c>
      <c r="AB6" s="132" t="n">
        <f aca="false">IF('[1]calcoli A'!AC10=0,0,'[1]calcoli A'!AC10/'[1]calcoli A'!$B10*$BA6*$BB6)</f>
        <v>0</v>
      </c>
      <c r="AC6" s="132" t="n">
        <f aca="false">IF('[1]calcoli A'!AD10=0,0,'[1]calcoli A'!AD10/'[1]calcoli A'!$B10*$BA6*$BB6)</f>
        <v>0</v>
      </c>
      <c r="AD6" s="132" t="n">
        <f aca="false">IF('[1]calcoli A'!AE10=0,0,'[1]calcoli A'!AE10/'[1]calcoli A'!$B10*$BA6*$BB6)</f>
        <v>0</v>
      </c>
      <c r="AE6" s="132" t="n">
        <f aca="false">IF('[1]calcoli A'!AF10=0,0,'[1]calcoli A'!AF10/'[1]calcoli A'!$B10*$BA6*$BB6)</f>
        <v>0</v>
      </c>
      <c r="AF6" s="139" t="n">
        <f aca="false">IF('[1]calcoli A'!AG10=0,0,'[1]calcoli A'!AG10/'[1]calcoli A'!$B10*$BA6*$BB6)</f>
        <v>0</v>
      </c>
      <c r="AG6" s="139" t="n">
        <f aca="false">IF('[1]calcoli A'!AH10=0,0,'[1]calcoli A'!AH10/'[1]calcoli A'!$B10*$BA6*$BB6)</f>
        <v>0</v>
      </c>
      <c r="AH6" s="139" t="n">
        <f aca="false">IF('[1]calcoli A'!AI10=0,0,'[1]calcoli A'!AI10/'[1]calcoli A'!$B10*$BA6*$BB6)</f>
        <v>0</v>
      </c>
      <c r="AI6" s="139" t="n">
        <f aca="false">IF('[1]calcoli A'!AJ10=0,0,'[1]calcoli A'!AJ10/'[1]calcoli A'!$B10*$BA6*$BB6)</f>
        <v>0</v>
      </c>
      <c r="AJ6" s="139" t="n">
        <f aca="false">IF('[1]calcoli A'!AK10=0,0,'[1]calcoli A'!AK10/'[1]calcoli A'!$B10*$BA6*$BB6)</f>
        <v>0</v>
      </c>
      <c r="AK6" s="139" t="n">
        <f aca="false">IF('[1]calcoli A'!AL10=0,0,'[1]calcoli A'!AL10/'[1]calcoli A'!$B10*$BA6*$BB6)</f>
        <v>0</v>
      </c>
      <c r="AL6" s="132" t="n">
        <f aca="false">IF('[1]calcoli A'!AM10=0,0,'[1]calcoli A'!AM10/'[1]calcoli A'!$B10*$BA6*$BB6)</f>
        <v>0</v>
      </c>
      <c r="AM6" s="132" t="n">
        <f aca="false">IF('[1]calcoli A'!AN10=0,0,'[1]calcoli A'!AN10/'[1]calcoli A'!$B10*$BA6*$BB6)</f>
        <v>0</v>
      </c>
      <c r="AN6" s="132" t="n">
        <f aca="false">IF('[1]calcoli A'!AO10=0,0,'[1]calcoli A'!AO10/'[1]calcoli A'!$B10*$BA6*$BB6)</f>
        <v>0</v>
      </c>
      <c r="AO6" s="132" t="n">
        <f aca="false">IF('[1]calcoli A'!AP10=0,0,'[1]calcoli A'!AP10/'[1]calcoli A'!$B10*$BA6*$BB6)</f>
        <v>0</v>
      </c>
      <c r="AP6" s="132" t="n">
        <f aca="false">IF('[1]calcoli A'!AQ10=0,0,'[1]calcoli A'!AQ10/'[1]calcoli A'!$B10*$BA6*$BB6)</f>
        <v>0</v>
      </c>
      <c r="AQ6" s="132" t="n">
        <f aca="false">IF('[1]calcoli A'!AR10=0,0,'[1]calcoli A'!AR10/'[1]calcoli A'!$B10*$BA6*$BB6)</f>
        <v>0</v>
      </c>
      <c r="AR6" s="139" t="n">
        <f aca="false">IF('[1]calcoli A'!AS10=0,0,'[1]calcoli A'!AS10/'[1]calcoli A'!$B10*$BA6*$BB6)</f>
        <v>0</v>
      </c>
      <c r="AS6" s="139" t="n">
        <f aca="false">IF('[1]calcoli A'!AT10=0,0,'[1]calcoli A'!AT10/'[1]calcoli A'!$B10*$BA6*$BB6)</f>
        <v>0</v>
      </c>
      <c r="AT6" s="139" t="n">
        <f aca="false">IF('[1]calcoli A'!AU10=0,0,'[1]calcoli A'!AU10/'[1]calcoli A'!$B10*$BA6*$BB6)</f>
        <v>0</v>
      </c>
      <c r="AU6" s="139" t="n">
        <f aca="false">IF('[1]calcoli A'!AV10=0,0,'[1]calcoli A'!AV10/'[1]calcoli A'!$B10*$BA6*$BB6)</f>
        <v>0</v>
      </c>
      <c r="AV6" s="139" t="n">
        <f aca="false">IF('[1]calcoli A'!AW10=0,0,'[1]calcoli A'!AW10/'[1]calcoli A'!$B10*$BA6*$BB6)</f>
        <v>0</v>
      </c>
      <c r="AW6" s="139" t="n">
        <f aca="false">IF('[1]calcoli A'!AX10=0,0,'[1]calcoli A'!AX10/'[1]calcoli A'!$B10*$BA6*$BB6)</f>
        <v>0</v>
      </c>
      <c r="AX6" s="139" t="n">
        <f aca="false">IF('[1]calcoli A'!AY10=0,0,'[1]calcoli A'!AY10/'[1]calcoli A'!$B10*$BA6*$BB6)</f>
        <v>0</v>
      </c>
      <c r="AY6" s="139" t="n">
        <f aca="false">IF('[1]calcoli A'!AZ10=0,0,'[1]calcoli A'!AZ10/'[1]calcoli A'!$B10*$BA6*$BB6)</f>
        <v>0</v>
      </c>
      <c r="AZ6" s="135"/>
      <c r="BA6" s="140" t="n">
        <v>0.1</v>
      </c>
      <c r="BB6" s="141" t="n">
        <v>300</v>
      </c>
      <c r="BC6" s="138" t="s">
        <v>137</v>
      </c>
      <c r="BD6" s="51"/>
      <c r="BE6" s="51"/>
      <c r="BF6" s="51"/>
      <c r="BG6" s="51"/>
    </row>
    <row r="7" customFormat="false" ht="13.8" hidden="false" customHeight="false" outlineLevel="0" collapsed="false">
      <c r="A7" s="130" t="s">
        <v>138</v>
      </c>
      <c r="B7" s="132" t="n">
        <f aca="false">IF('[1]calcoli A'!C14=0,0,'[1]calcoli A'!C14/'[1]calcoli A'!$B14*$BA7*$BB7)</f>
        <v>60</v>
      </c>
      <c r="C7" s="132" t="n">
        <f aca="false">IF('[1]calcoli A'!D14=0,0,'[1]calcoli A'!D14/'[1]calcoli A'!$B14*$BA7*$BB7)</f>
        <v>50.0909591939516</v>
      </c>
      <c r="D7" s="132" t="n">
        <f aca="false">IF('[1]calcoli A'!E14=0,0,'[1]calcoli A'!E14/'[1]calcoli A'!$B14*$BA7*$BB7)</f>
        <v>0</v>
      </c>
      <c r="E7" s="132" t="n">
        <f aca="false">IF('[1]calcoli A'!F14=0,0,'[1]calcoli A'!F14/'[1]calcoli A'!$B14*$BA7*$BB7)</f>
        <v>0</v>
      </c>
      <c r="F7" s="132" t="n">
        <f aca="false">IF('[1]calcoli A'!G14=0,0,'[1]calcoli A'!G14/'[1]calcoli A'!$B14*$BA7*$BB7)</f>
        <v>0</v>
      </c>
      <c r="G7" s="132" t="n">
        <f aca="false">IF('[1]calcoli A'!H14=0,0,'[1]calcoli A'!H14/'[1]calcoli A'!$B14*$BA7*$BB7)</f>
        <v>0</v>
      </c>
      <c r="H7" s="139" t="n">
        <f aca="false">IF('[1]calcoli A'!I14=0,0,'[1]calcoli A'!I14/'[1]calcoli A'!$B14*$BA7*$BB7)</f>
        <v>0</v>
      </c>
      <c r="I7" s="139" t="n">
        <f aca="false">IF('[1]calcoli A'!J14=0,0,'[1]calcoli A'!J14/'[1]calcoli A'!$B14*$BA7*$BB7)</f>
        <v>0</v>
      </c>
      <c r="J7" s="139" t="n">
        <f aca="false">IF('[1]calcoli A'!K14=0,0,'[1]calcoli A'!K14/'[1]calcoli A'!$B14*$BA7*$BB7)</f>
        <v>0</v>
      </c>
      <c r="K7" s="139" t="n">
        <f aca="false">IF('[1]calcoli A'!L14=0,0,'[1]calcoli A'!L14/'[1]calcoli A'!$B14*$BA7*$BB7)</f>
        <v>0</v>
      </c>
      <c r="L7" s="139" t="n">
        <f aca="false">IF('[1]calcoli A'!M14=0,0,'[1]calcoli A'!M14/'[1]calcoli A'!$B14*$BA7*$BB7)</f>
        <v>0</v>
      </c>
      <c r="M7" s="139" t="n">
        <f aca="false">IF('[1]calcoli A'!N14=0,0,'[1]calcoli A'!N14/'[1]calcoli A'!$B14*$BA7*$BB7)</f>
        <v>0</v>
      </c>
      <c r="N7" s="132" t="n">
        <f aca="false">IF('[1]calcoli A'!O14=0,0,'[1]calcoli A'!O14/'[1]calcoli A'!$B14*$BA7*$BB7)</f>
        <v>0</v>
      </c>
      <c r="O7" s="132" t="n">
        <f aca="false">IF('[1]calcoli A'!P14=0,0,'[1]calcoli A'!P14/'[1]calcoli A'!$B14*$BA7*$BB7)</f>
        <v>0</v>
      </c>
      <c r="P7" s="132" t="n">
        <f aca="false">IF('[1]calcoli A'!Q14=0,0,'[1]calcoli A'!Q14/'[1]calcoli A'!$B14*$BA7*$BB7)</f>
        <v>0</v>
      </c>
      <c r="Q7" s="132" t="n">
        <f aca="false">IF('[1]calcoli A'!R14=0,0,'[1]calcoli A'!R14/'[1]calcoli A'!$B14*$BA7*$BB7)</f>
        <v>0</v>
      </c>
      <c r="R7" s="132" t="n">
        <f aca="false">IF('[1]calcoli A'!S14=0,0,'[1]calcoli A'!S14/'[1]calcoli A'!$B14*$BA7*$BB7)</f>
        <v>0</v>
      </c>
      <c r="S7" s="132" t="n">
        <f aca="false">IF('[1]calcoli A'!T14=0,0,'[1]calcoli A'!T14/'[1]calcoli A'!$B14*$BA7*$BB7)</f>
        <v>0</v>
      </c>
      <c r="T7" s="139" t="n">
        <f aca="false">IF('[1]calcoli A'!U14=0,0,'[1]calcoli A'!U14/'[1]calcoli A'!$B14*$BA7*$BB7)</f>
        <v>0</v>
      </c>
      <c r="U7" s="139" t="n">
        <f aca="false">IF('[1]calcoli A'!V14=0,0,'[1]calcoli A'!V14/'[1]calcoli A'!$B14*$BA7*$BB7)</f>
        <v>0</v>
      </c>
      <c r="V7" s="139" t="n">
        <f aca="false">IF('[1]calcoli A'!W14=0,0,'[1]calcoli A'!W14/'[1]calcoli A'!$B14*$BA7*$BB7)</f>
        <v>0</v>
      </c>
      <c r="W7" s="139" t="n">
        <f aca="false">IF('[1]calcoli A'!X14=0,0,'[1]calcoli A'!X14/'[1]calcoli A'!$B14*$BA7*$BB7)</f>
        <v>0</v>
      </c>
      <c r="X7" s="139" t="n">
        <f aca="false">IF('[1]calcoli A'!Y14=0,0,'[1]calcoli A'!Y14/'[1]calcoli A'!$B14*$BA7*$BB7)</f>
        <v>0</v>
      </c>
      <c r="Y7" s="139" t="n">
        <f aca="false">IF('[1]calcoli A'!Z14=0,0,'[1]calcoli A'!Z14/'[1]calcoli A'!$B14*$BA7*$BB7)</f>
        <v>0</v>
      </c>
      <c r="Z7" s="132" t="n">
        <f aca="false">IF('[1]calcoli A'!AA14=0,0,'[1]calcoli A'!AA14/'[1]calcoli A'!$B14*$BA7*$BB7)</f>
        <v>0</v>
      </c>
      <c r="AA7" s="132" t="n">
        <f aca="false">IF('[1]calcoli A'!AB14=0,0,'[1]calcoli A'!AB14/'[1]calcoli A'!$B14*$BA7*$BB7)</f>
        <v>0</v>
      </c>
      <c r="AB7" s="132" t="n">
        <f aca="false">IF('[1]calcoli A'!AC14=0,0,'[1]calcoli A'!AC14/'[1]calcoli A'!$B14*$BA7*$BB7)</f>
        <v>0</v>
      </c>
      <c r="AC7" s="132" t="n">
        <f aca="false">IF('[1]calcoli A'!AD14=0,0,'[1]calcoli A'!AD14/'[1]calcoli A'!$B14*$BA7*$BB7)</f>
        <v>0</v>
      </c>
      <c r="AD7" s="132" t="n">
        <f aca="false">IF('[1]calcoli A'!AE14=0,0,'[1]calcoli A'!AE14/'[1]calcoli A'!$B14*$BA7*$BB7)</f>
        <v>0</v>
      </c>
      <c r="AE7" s="132" t="n">
        <f aca="false">IF('[1]calcoli A'!AF14=0,0,'[1]calcoli A'!AF14/'[1]calcoli A'!$B14*$BA7*$BB7)</f>
        <v>0</v>
      </c>
      <c r="AF7" s="139" t="n">
        <f aca="false">IF('[1]calcoli A'!AG14=0,0,'[1]calcoli A'!AG14/'[1]calcoli A'!$B14*$BA7*$BB7)</f>
        <v>0</v>
      </c>
      <c r="AG7" s="139" t="n">
        <f aca="false">IF('[1]calcoli A'!AH14=0,0,'[1]calcoli A'!AH14/'[1]calcoli A'!$B14*$BA7*$BB7)</f>
        <v>0</v>
      </c>
      <c r="AH7" s="139" t="n">
        <f aca="false">IF('[1]calcoli A'!AI14=0,0,'[1]calcoli A'!AI14/'[1]calcoli A'!$B14*$BA7*$BB7)</f>
        <v>0</v>
      </c>
      <c r="AI7" s="139" t="n">
        <f aca="false">IF('[1]calcoli A'!AJ14=0,0,'[1]calcoli A'!AJ14/'[1]calcoli A'!$B14*$BA7*$BB7)</f>
        <v>0</v>
      </c>
      <c r="AJ7" s="139" t="n">
        <f aca="false">IF('[1]calcoli A'!AK14=0,0,'[1]calcoli A'!AK14/'[1]calcoli A'!$B14*$BA7*$BB7)</f>
        <v>0</v>
      </c>
      <c r="AK7" s="139" t="n">
        <f aca="false">IF('[1]calcoli A'!AL14=0,0,'[1]calcoli A'!AL14/'[1]calcoli A'!$B14*$BA7*$BB7)</f>
        <v>0</v>
      </c>
      <c r="AL7" s="132" t="n">
        <f aca="false">IF('[1]calcoli A'!AM14=0,0,'[1]calcoli A'!AM14/'[1]calcoli A'!$B14*$BA7*$BB7)</f>
        <v>0</v>
      </c>
      <c r="AM7" s="132" t="n">
        <f aca="false">IF('[1]calcoli A'!AN14=0,0,'[1]calcoli A'!AN14/'[1]calcoli A'!$B14*$BA7*$BB7)</f>
        <v>0</v>
      </c>
      <c r="AN7" s="132" t="n">
        <f aca="false">IF('[1]calcoli A'!AO14=0,0,'[1]calcoli A'!AO14/'[1]calcoli A'!$B14*$BA7*$BB7)</f>
        <v>0</v>
      </c>
      <c r="AO7" s="132" t="n">
        <f aca="false">IF('[1]calcoli A'!AP14=0,0,'[1]calcoli A'!AP14/'[1]calcoli A'!$B14*$BA7*$BB7)</f>
        <v>0</v>
      </c>
      <c r="AP7" s="132" t="n">
        <f aca="false">IF('[1]calcoli A'!AQ14=0,0,'[1]calcoli A'!AQ14/'[1]calcoli A'!$B14*$BA7*$BB7)</f>
        <v>0</v>
      </c>
      <c r="AQ7" s="132" t="n">
        <f aca="false">IF('[1]calcoli A'!AR14=0,0,'[1]calcoli A'!AR14/'[1]calcoli A'!$B14*$BA7*$BB7)</f>
        <v>0</v>
      </c>
      <c r="AR7" s="139" t="n">
        <f aca="false">IF('[1]calcoli A'!AS14=0,0,'[1]calcoli A'!AS14/'[1]calcoli A'!$B14*$BA7*$BB7)</f>
        <v>0</v>
      </c>
      <c r="AS7" s="139" t="n">
        <f aca="false">IF('[1]calcoli A'!AT14=0,0,'[1]calcoli A'!AT14/'[1]calcoli A'!$B14*$BA7*$BB7)</f>
        <v>0</v>
      </c>
      <c r="AT7" s="139" t="n">
        <f aca="false">IF('[1]calcoli A'!AU14=0,0,'[1]calcoli A'!AU14/'[1]calcoli A'!$B14*$BA7*$BB7)</f>
        <v>0</v>
      </c>
      <c r="AU7" s="139" t="n">
        <f aca="false">IF('[1]calcoli A'!AV14=0,0,'[1]calcoli A'!AV14/'[1]calcoli A'!$B14*$BA7*$BB7)</f>
        <v>0</v>
      </c>
      <c r="AV7" s="139" t="n">
        <f aca="false">IF('[1]calcoli A'!AW14=0,0,'[1]calcoli A'!AW14/'[1]calcoli A'!$B14*$BA7*$BB7)</f>
        <v>0</v>
      </c>
      <c r="AW7" s="139" t="n">
        <f aca="false">IF('[1]calcoli A'!AX14=0,0,'[1]calcoli A'!AX14/'[1]calcoli A'!$B14*$BA7*$BB7)</f>
        <v>0</v>
      </c>
      <c r="AX7" s="139" t="n">
        <f aca="false">IF('[1]calcoli A'!AY14=0,0,'[1]calcoli A'!AY14/'[1]calcoli A'!$B14*$BA7*$BB7)</f>
        <v>0</v>
      </c>
      <c r="AY7" s="139" t="n">
        <f aca="false">IF('[1]calcoli A'!AZ14=0,0,'[1]calcoli A'!AZ14/'[1]calcoli A'!$B14*$BA7*$BB7)</f>
        <v>0</v>
      </c>
      <c r="AZ7" s="135"/>
      <c r="BA7" s="142" t="n">
        <v>0.2</v>
      </c>
      <c r="BB7" s="143" t="n">
        <v>300</v>
      </c>
      <c r="BC7" s="138" t="s">
        <v>138</v>
      </c>
      <c r="BD7" s="51"/>
      <c r="BE7" s="51"/>
      <c r="BF7" s="51"/>
      <c r="BG7" s="51"/>
    </row>
    <row r="8" customFormat="false" ht="12" hidden="false" customHeight="true" outlineLevel="0" collapsed="false">
      <c r="A8" s="130" t="s">
        <v>139</v>
      </c>
      <c r="B8" s="132" t="n">
        <f aca="false">IF('[1]calcoli A'!C13=0,0,'[1]calcoli A'!C13/'[1]calcoli A'!$B13*$BA8*$BB8)</f>
        <v>125</v>
      </c>
      <c r="C8" s="132" t="n">
        <f aca="false">IF('[1]calcoli A'!D13=0,0,'[1]calcoli A'!D13/'[1]calcoli A'!$B13*$BA8*$BB8)</f>
        <v>83.3333333333333</v>
      </c>
      <c r="D8" s="132" t="n">
        <f aca="false">IF('[1]calcoli A'!E13=0,0,'[1]calcoli A'!E13/'[1]calcoli A'!$B13*$BA8*$BB8)</f>
        <v>41.6666666666667</v>
      </c>
      <c r="E8" s="132" t="n">
        <f aca="false">IF('[1]calcoli A'!F13=0,0,'[1]calcoli A'!F13/'[1]calcoli A'!$B13*$BA8*$BB8)</f>
        <v>0</v>
      </c>
      <c r="F8" s="132" t="n">
        <f aca="false">IF('[1]calcoli A'!G13=0,0,'[1]calcoli A'!G13/'[1]calcoli A'!$B13*$BA8*$BB8)</f>
        <v>0</v>
      </c>
      <c r="G8" s="132" t="n">
        <f aca="false">IF('[1]calcoli A'!H13=0,0,'[1]calcoli A'!H13/'[1]calcoli A'!$B13*$BA8*$BB8)</f>
        <v>0</v>
      </c>
      <c r="H8" s="139" t="n">
        <f aca="false">IF('[1]calcoli A'!I13=0,0,'[1]calcoli A'!I13/'[1]calcoli A'!$B13*$BA8*$BB8)</f>
        <v>0</v>
      </c>
      <c r="I8" s="139" t="n">
        <f aca="false">IF('[1]calcoli A'!J13=0,0,'[1]calcoli A'!J13/'[1]calcoli A'!$B13*$BA8*$BB8)</f>
        <v>0</v>
      </c>
      <c r="J8" s="139" t="n">
        <f aca="false">IF('[1]calcoli A'!K13=0,0,'[1]calcoli A'!K13/'[1]calcoli A'!$B13*$BA8*$BB8)</f>
        <v>0</v>
      </c>
      <c r="K8" s="139" t="n">
        <f aca="false">IF('[1]calcoli A'!L13=0,0,'[1]calcoli A'!L13/'[1]calcoli A'!$B13*$BA8*$BB8)</f>
        <v>0</v>
      </c>
      <c r="L8" s="139" t="n">
        <f aca="false">IF('[1]calcoli A'!M13=0,0,'[1]calcoli A'!M13/'[1]calcoli A'!$B13*$BA8*$BB8)</f>
        <v>0</v>
      </c>
      <c r="M8" s="139" t="n">
        <f aca="false">IF('[1]calcoli A'!N13=0,0,'[1]calcoli A'!N13/'[1]calcoli A'!$B13*$BA8*$BB8)</f>
        <v>0</v>
      </c>
      <c r="N8" s="132" t="n">
        <f aca="false">IF('[1]calcoli A'!O13=0,0,'[1]calcoli A'!O13/'[1]calcoli A'!$B13*$BA8*$BB8)</f>
        <v>0</v>
      </c>
      <c r="O8" s="132" t="n">
        <f aca="false">IF('[1]calcoli A'!P13=0,0,'[1]calcoli A'!P13/'[1]calcoli A'!$B13*$BA8*$BB8)</f>
        <v>0</v>
      </c>
      <c r="P8" s="132" t="n">
        <f aca="false">IF('[1]calcoli A'!Q13=0,0,'[1]calcoli A'!Q13/'[1]calcoli A'!$B13*$BA8*$BB8)</f>
        <v>0</v>
      </c>
      <c r="Q8" s="132" t="n">
        <f aca="false">IF('[1]calcoli A'!R13=0,0,'[1]calcoli A'!R13/'[1]calcoli A'!$B13*$BA8*$BB8)</f>
        <v>0</v>
      </c>
      <c r="R8" s="132" t="n">
        <f aca="false">IF('[1]calcoli A'!S13=0,0,'[1]calcoli A'!S13/'[1]calcoli A'!$B13*$BA8*$BB8)</f>
        <v>0</v>
      </c>
      <c r="S8" s="132" t="n">
        <f aca="false">IF('[1]calcoli A'!T13=0,0,'[1]calcoli A'!T13/'[1]calcoli A'!$B13*$BA8*$BB8)</f>
        <v>0</v>
      </c>
      <c r="T8" s="139" t="n">
        <f aca="false">IF('[1]calcoli A'!U13=0,0,'[1]calcoli A'!U13/'[1]calcoli A'!$B13*$BA8*$BB8)</f>
        <v>0</v>
      </c>
      <c r="U8" s="139" t="n">
        <f aca="false">IF('[1]calcoli A'!V13=0,0,'[1]calcoli A'!V13/'[1]calcoli A'!$B13*$BA8*$BB8)</f>
        <v>0</v>
      </c>
      <c r="V8" s="139" t="n">
        <f aca="false">IF('[1]calcoli A'!W13=0,0,'[1]calcoli A'!W13/'[1]calcoli A'!$B13*$BA8*$BB8)</f>
        <v>0</v>
      </c>
      <c r="W8" s="139" t="n">
        <f aca="false">IF('[1]calcoli A'!X13=0,0,'[1]calcoli A'!X13/'[1]calcoli A'!$B13*$BA8*$BB8)</f>
        <v>0</v>
      </c>
      <c r="X8" s="139" t="n">
        <f aca="false">IF('[1]calcoli A'!Y13=0,0,'[1]calcoli A'!Y13/'[1]calcoli A'!$B13*$BA8*$BB8)</f>
        <v>0</v>
      </c>
      <c r="Y8" s="139" t="n">
        <f aca="false">IF('[1]calcoli A'!Z13=0,0,'[1]calcoli A'!Z13/'[1]calcoli A'!$B13*$BA8*$BB8)</f>
        <v>0</v>
      </c>
      <c r="Z8" s="132" t="n">
        <f aca="false">IF('[1]calcoli A'!AA13=0,0,'[1]calcoli A'!AA13/'[1]calcoli A'!$B13*$BA8*$BB8)</f>
        <v>0</v>
      </c>
      <c r="AA8" s="132" t="n">
        <f aca="false">IF('[1]calcoli A'!AB13=0,0,'[1]calcoli A'!AB13/'[1]calcoli A'!$B13*$BA8*$BB8)</f>
        <v>0</v>
      </c>
      <c r="AB8" s="132" t="n">
        <f aca="false">IF('[1]calcoli A'!AC13=0,0,'[1]calcoli A'!AC13/'[1]calcoli A'!$B13*$BA8*$BB8)</f>
        <v>0</v>
      </c>
      <c r="AC8" s="132" t="n">
        <f aca="false">IF('[1]calcoli A'!AD13=0,0,'[1]calcoli A'!AD13/'[1]calcoli A'!$B13*$BA8*$BB8)</f>
        <v>0</v>
      </c>
      <c r="AD8" s="132" t="n">
        <f aca="false">IF('[1]calcoli A'!AE13=0,0,'[1]calcoli A'!AE13/'[1]calcoli A'!$B13*$BA8*$BB8)</f>
        <v>0</v>
      </c>
      <c r="AE8" s="132" t="n">
        <f aca="false">IF('[1]calcoli A'!AF13=0,0,'[1]calcoli A'!AF13/'[1]calcoli A'!$B13*$BA8*$BB8)</f>
        <v>0</v>
      </c>
      <c r="AF8" s="139" t="n">
        <f aca="false">IF('[1]calcoli A'!AG13=0,0,'[1]calcoli A'!AG13/'[1]calcoli A'!$B13*$BA8*$BB8)</f>
        <v>0</v>
      </c>
      <c r="AG8" s="139" t="n">
        <f aca="false">IF('[1]calcoli A'!AH13=0,0,'[1]calcoli A'!AH13/'[1]calcoli A'!$B13*$BA8*$BB8)</f>
        <v>0</v>
      </c>
      <c r="AH8" s="139" t="n">
        <f aca="false">IF('[1]calcoli A'!AI13=0,0,'[1]calcoli A'!AI13/'[1]calcoli A'!$B13*$BA8*$BB8)</f>
        <v>0</v>
      </c>
      <c r="AI8" s="139" t="n">
        <f aca="false">IF('[1]calcoli A'!AJ13=0,0,'[1]calcoli A'!AJ13/'[1]calcoli A'!$B13*$BA8*$BB8)</f>
        <v>0</v>
      </c>
      <c r="AJ8" s="139" t="n">
        <f aca="false">IF('[1]calcoli A'!AK13=0,0,'[1]calcoli A'!AK13/'[1]calcoli A'!$B13*$BA8*$BB8)</f>
        <v>0</v>
      </c>
      <c r="AK8" s="139" t="n">
        <f aca="false">IF('[1]calcoli A'!AL13=0,0,'[1]calcoli A'!AL13/'[1]calcoli A'!$B13*$BA8*$BB8)</f>
        <v>0</v>
      </c>
      <c r="AL8" s="132" t="n">
        <f aca="false">IF('[1]calcoli A'!AM13=0,0,'[1]calcoli A'!AM13/'[1]calcoli A'!$B13*$BA8*$BB8)</f>
        <v>0</v>
      </c>
      <c r="AM8" s="132" t="n">
        <f aca="false">IF('[1]calcoli A'!AN13=0,0,'[1]calcoli A'!AN13/'[1]calcoli A'!$B13*$BA8*$BB8)</f>
        <v>0</v>
      </c>
      <c r="AN8" s="132" t="n">
        <f aca="false">IF('[1]calcoli A'!AO13=0,0,'[1]calcoli A'!AO13/'[1]calcoli A'!$B13*$BA8*$BB8)</f>
        <v>0</v>
      </c>
      <c r="AO8" s="132" t="n">
        <f aca="false">IF('[1]calcoli A'!AP13=0,0,'[1]calcoli A'!AP13/'[1]calcoli A'!$B13*$BA8*$BB8)</f>
        <v>0</v>
      </c>
      <c r="AP8" s="132" t="n">
        <f aca="false">IF('[1]calcoli A'!AQ13=0,0,'[1]calcoli A'!AQ13/'[1]calcoli A'!$B13*$BA8*$BB8)</f>
        <v>0</v>
      </c>
      <c r="AQ8" s="132" t="n">
        <f aca="false">IF('[1]calcoli A'!AR13=0,0,'[1]calcoli A'!AR13/'[1]calcoli A'!$B13*$BA8*$BB8)</f>
        <v>0</v>
      </c>
      <c r="AR8" s="139" t="n">
        <f aca="false">IF('[1]calcoli A'!AS13=0,0,'[1]calcoli A'!AS13/'[1]calcoli A'!$B13*$BA8*$BB8)</f>
        <v>0</v>
      </c>
      <c r="AS8" s="139" t="n">
        <f aca="false">IF('[1]calcoli A'!AT13=0,0,'[1]calcoli A'!AT13/'[1]calcoli A'!$B13*$BA8*$BB8)</f>
        <v>0</v>
      </c>
      <c r="AT8" s="139" t="n">
        <f aca="false">IF('[1]calcoli A'!AU13=0,0,'[1]calcoli A'!AU13/'[1]calcoli A'!$B13*$BA8*$BB8)</f>
        <v>0</v>
      </c>
      <c r="AU8" s="139" t="n">
        <f aca="false">IF('[1]calcoli A'!AV13=0,0,'[1]calcoli A'!AV13/'[1]calcoli A'!$B13*$BA8*$BB8)</f>
        <v>0</v>
      </c>
      <c r="AV8" s="139" t="n">
        <f aca="false">IF('[1]calcoli A'!AW13=0,0,'[1]calcoli A'!AW13/'[1]calcoli A'!$B13*$BA8*$BB8)</f>
        <v>0</v>
      </c>
      <c r="AW8" s="139" t="n">
        <f aca="false">IF('[1]calcoli A'!AX13=0,0,'[1]calcoli A'!AX13/'[1]calcoli A'!$B13*$BA8*$BB8)</f>
        <v>0</v>
      </c>
      <c r="AX8" s="139" t="n">
        <f aca="false">IF('[1]calcoli A'!AY13=0,0,'[1]calcoli A'!AY13/'[1]calcoli A'!$B13*$BA8*$BB8)</f>
        <v>0</v>
      </c>
      <c r="AY8" s="139" t="n">
        <f aca="false">IF('[1]calcoli A'!AZ13=0,0,'[1]calcoli A'!AZ13/'[1]calcoli A'!$B13*$BA8*$BB8)</f>
        <v>0</v>
      </c>
      <c r="AZ8" s="135"/>
      <c r="BA8" s="136" t="n">
        <v>0.25</v>
      </c>
      <c r="BB8" s="137" t="n">
        <v>500</v>
      </c>
      <c r="BC8" s="138" t="s">
        <v>140</v>
      </c>
      <c r="BD8" s="51"/>
      <c r="BE8" s="51"/>
      <c r="BF8" s="51"/>
      <c r="BG8" s="51"/>
    </row>
    <row r="9" customFormat="false" ht="13.2" hidden="false" customHeight="false" outlineLevel="0" collapsed="false">
      <c r="A9" s="130" t="s">
        <v>141</v>
      </c>
      <c r="B9" s="132" t="n">
        <f aca="false">IF('[1]calcoli A'!C11=0,0,'[1]calcoli A'!C11/'[1]calcoli A'!$B11*$BA9*$BB9)</f>
        <v>50</v>
      </c>
      <c r="C9" s="132" t="n">
        <f aca="false">IF('[1]calcoli A'!D11=0,0,'[1]calcoli A'!D11/'[1]calcoli A'!$B11*$BA9*$BB9)</f>
        <v>50</v>
      </c>
      <c r="D9" s="132" t="n">
        <f aca="false">IF('[1]calcoli A'!E11=0,0,'[1]calcoli A'!E11/'[1]calcoli A'!$B11*$BA9*$BB9)</f>
        <v>50</v>
      </c>
      <c r="E9" s="132" t="n">
        <f aca="false">IF('[1]calcoli A'!F11=0,0,'[1]calcoli A'!F11/'[1]calcoli A'!$B11*$BA9*$BB9)</f>
        <v>0</v>
      </c>
      <c r="F9" s="132" t="n">
        <f aca="false">IF('[1]calcoli A'!G11=0,0,'[1]calcoli A'!G11/'[1]calcoli A'!$B11*$BA9*$BB9)</f>
        <v>0</v>
      </c>
      <c r="G9" s="132" t="n">
        <f aca="false">IF('[1]calcoli A'!H11=0,0,'[1]calcoli A'!H11/'[1]calcoli A'!$B11*$BA9*$BB9)</f>
        <v>0</v>
      </c>
      <c r="H9" s="139" t="n">
        <f aca="false">IF('[1]calcoli A'!I11=0,0,'[1]calcoli A'!I11/'[1]calcoli A'!$B11*$BA9*$BB9)</f>
        <v>0</v>
      </c>
      <c r="I9" s="139" t="n">
        <f aca="false">IF('[1]calcoli A'!J11=0,0,'[1]calcoli A'!J11/'[1]calcoli A'!$B11*$BA9*$BB9)</f>
        <v>0</v>
      </c>
      <c r="J9" s="139" t="n">
        <f aca="false">IF('[1]calcoli A'!K11=0,0,'[1]calcoli A'!K11/'[1]calcoli A'!$B11*$BA9*$BB9)</f>
        <v>0</v>
      </c>
      <c r="K9" s="139" t="n">
        <f aca="false">IF('[1]calcoli A'!L11=0,0,'[1]calcoli A'!L11/'[1]calcoli A'!$B11*$BA9*$BB9)</f>
        <v>0</v>
      </c>
      <c r="L9" s="139" t="n">
        <f aca="false">IF('[1]calcoli A'!M11=0,0,'[1]calcoli A'!M11/'[1]calcoli A'!$B11*$BA9*$BB9)</f>
        <v>0</v>
      </c>
      <c r="M9" s="139" t="n">
        <f aca="false">IF('[1]calcoli A'!N11=0,0,'[1]calcoli A'!N11/'[1]calcoli A'!$B11*$BA9*$BB9)</f>
        <v>0</v>
      </c>
      <c r="N9" s="132" t="n">
        <f aca="false">IF('[1]calcoli A'!O11=0,0,'[1]calcoli A'!O11/'[1]calcoli A'!$B11*$BA9*$BB9)</f>
        <v>0</v>
      </c>
      <c r="O9" s="132" t="n">
        <f aca="false">IF('[1]calcoli A'!P11=0,0,'[1]calcoli A'!P11/'[1]calcoli A'!$B11*$BA9*$BB9)</f>
        <v>0</v>
      </c>
      <c r="P9" s="132" t="n">
        <f aca="false">IF('[1]calcoli A'!Q11=0,0,'[1]calcoli A'!Q11/'[1]calcoli A'!$B11*$BA9*$BB9)</f>
        <v>0</v>
      </c>
      <c r="Q9" s="132" t="n">
        <f aca="false">IF('[1]calcoli A'!R11=0,0,'[1]calcoli A'!R11/'[1]calcoli A'!$B11*$BA9*$BB9)</f>
        <v>0</v>
      </c>
      <c r="R9" s="132" t="n">
        <f aca="false">IF('[1]calcoli A'!S11=0,0,'[1]calcoli A'!S11/'[1]calcoli A'!$B11*$BA9*$BB9)</f>
        <v>0</v>
      </c>
      <c r="S9" s="132" t="n">
        <f aca="false">IF('[1]calcoli A'!T11=0,0,'[1]calcoli A'!T11/'[1]calcoli A'!$B11*$BA9*$BB9)</f>
        <v>0</v>
      </c>
      <c r="T9" s="139" t="n">
        <f aca="false">IF('[1]calcoli A'!U11=0,0,'[1]calcoli A'!U11/'[1]calcoli A'!$B11*$BA9*$BB9)</f>
        <v>0</v>
      </c>
      <c r="U9" s="139" t="n">
        <f aca="false">IF('[1]calcoli A'!V11=0,0,'[1]calcoli A'!V11/'[1]calcoli A'!$B11*$BA9*$BB9)</f>
        <v>0</v>
      </c>
      <c r="V9" s="139" t="n">
        <f aca="false">IF('[1]calcoli A'!W11=0,0,'[1]calcoli A'!W11/'[1]calcoli A'!$B11*$BA9*$BB9)</f>
        <v>0</v>
      </c>
      <c r="W9" s="139" t="n">
        <f aca="false">IF('[1]calcoli A'!X11=0,0,'[1]calcoli A'!X11/'[1]calcoli A'!$B11*$BA9*$BB9)</f>
        <v>0</v>
      </c>
      <c r="X9" s="139" t="n">
        <f aca="false">IF('[1]calcoli A'!Y11=0,0,'[1]calcoli A'!Y11/'[1]calcoli A'!$B11*$BA9*$BB9)</f>
        <v>0</v>
      </c>
      <c r="Y9" s="139" t="n">
        <f aca="false">IF('[1]calcoli A'!Z11=0,0,'[1]calcoli A'!Z11/'[1]calcoli A'!$B11*$BA9*$BB9)</f>
        <v>0</v>
      </c>
      <c r="Z9" s="132" t="n">
        <f aca="false">IF('[1]calcoli A'!AA11=0,0,'[1]calcoli A'!AA11/'[1]calcoli A'!$B11*$BA9*$BB9)</f>
        <v>0</v>
      </c>
      <c r="AA9" s="132" t="n">
        <f aca="false">IF('[1]calcoli A'!AB11=0,0,'[1]calcoli A'!AB11/'[1]calcoli A'!$B11*$BA9*$BB9)</f>
        <v>0</v>
      </c>
      <c r="AB9" s="132" t="n">
        <f aca="false">IF('[1]calcoli A'!AC11=0,0,'[1]calcoli A'!AC11/'[1]calcoli A'!$B11*$BA9*$BB9)</f>
        <v>0</v>
      </c>
      <c r="AC9" s="132" t="n">
        <f aca="false">IF('[1]calcoli A'!AD11=0,0,'[1]calcoli A'!AD11/'[1]calcoli A'!$B11*$BA9*$BB9)</f>
        <v>0</v>
      </c>
      <c r="AD9" s="132" t="n">
        <f aca="false">IF('[1]calcoli A'!AE11=0,0,'[1]calcoli A'!AE11/'[1]calcoli A'!$B11*$BA9*$BB9)</f>
        <v>0</v>
      </c>
      <c r="AE9" s="132" t="n">
        <f aca="false">IF('[1]calcoli A'!AF11=0,0,'[1]calcoli A'!AF11/'[1]calcoli A'!$B11*$BA9*$BB9)</f>
        <v>0</v>
      </c>
      <c r="AF9" s="139" t="n">
        <f aca="false">IF('[1]calcoli A'!AG11=0,0,'[1]calcoli A'!AG11/'[1]calcoli A'!$B11*$BA9*$BB9)</f>
        <v>0</v>
      </c>
      <c r="AG9" s="139" t="n">
        <f aca="false">IF('[1]calcoli A'!AH11=0,0,'[1]calcoli A'!AH11/'[1]calcoli A'!$B11*$BA9*$BB9)</f>
        <v>0</v>
      </c>
      <c r="AH9" s="139" t="n">
        <f aca="false">IF('[1]calcoli A'!AI11=0,0,'[1]calcoli A'!AI11/'[1]calcoli A'!$B11*$BA9*$BB9)</f>
        <v>0</v>
      </c>
      <c r="AI9" s="139" t="n">
        <f aca="false">IF('[1]calcoli A'!AJ11=0,0,'[1]calcoli A'!AJ11/'[1]calcoli A'!$B11*$BA9*$BB9)</f>
        <v>0</v>
      </c>
      <c r="AJ9" s="139" t="n">
        <f aca="false">IF('[1]calcoli A'!AK11=0,0,'[1]calcoli A'!AK11/'[1]calcoli A'!$B11*$BA9*$BB9)</f>
        <v>0</v>
      </c>
      <c r="AK9" s="139" t="n">
        <f aca="false">IF('[1]calcoli A'!AL11=0,0,'[1]calcoli A'!AL11/'[1]calcoli A'!$B11*$BA9*$BB9)</f>
        <v>0</v>
      </c>
      <c r="AL9" s="132" t="n">
        <f aca="false">IF('[1]calcoli A'!AM11=0,0,'[1]calcoli A'!AM11/'[1]calcoli A'!$B11*$BA9*$BB9)</f>
        <v>0</v>
      </c>
      <c r="AM9" s="132" t="n">
        <f aca="false">IF('[1]calcoli A'!AN11=0,0,'[1]calcoli A'!AN11/'[1]calcoli A'!$B11*$BA9*$BB9)</f>
        <v>0</v>
      </c>
      <c r="AN9" s="132" t="n">
        <f aca="false">IF('[1]calcoli A'!AO11=0,0,'[1]calcoli A'!AO11/'[1]calcoli A'!$B11*$BA9*$BB9)</f>
        <v>0</v>
      </c>
      <c r="AO9" s="132" t="n">
        <f aca="false">IF('[1]calcoli A'!AP11=0,0,'[1]calcoli A'!AP11/'[1]calcoli A'!$B11*$BA9*$BB9)</f>
        <v>0</v>
      </c>
      <c r="AP9" s="132" t="n">
        <f aca="false">IF('[1]calcoli A'!AQ11=0,0,'[1]calcoli A'!AQ11/'[1]calcoli A'!$B11*$BA9*$BB9)</f>
        <v>0</v>
      </c>
      <c r="AQ9" s="132" t="n">
        <f aca="false">IF('[1]calcoli A'!AR11=0,0,'[1]calcoli A'!AR11/'[1]calcoli A'!$B11*$BA9*$BB9)</f>
        <v>0</v>
      </c>
      <c r="AR9" s="139" t="n">
        <f aca="false">IF('[1]calcoli A'!AS11=0,0,'[1]calcoli A'!AS11/'[1]calcoli A'!$B11*$BA9*$BB9)</f>
        <v>0</v>
      </c>
      <c r="AS9" s="139" t="n">
        <f aca="false">IF('[1]calcoli A'!AT11=0,0,'[1]calcoli A'!AT11/'[1]calcoli A'!$B11*$BA9*$BB9)</f>
        <v>0</v>
      </c>
      <c r="AT9" s="139" t="n">
        <f aca="false">IF('[1]calcoli A'!AU11=0,0,'[1]calcoli A'!AU11/'[1]calcoli A'!$B11*$BA9*$BB9)</f>
        <v>0</v>
      </c>
      <c r="AU9" s="139" t="n">
        <f aca="false">IF('[1]calcoli A'!AV11=0,0,'[1]calcoli A'!AV11/'[1]calcoli A'!$B11*$BA9*$BB9)</f>
        <v>0</v>
      </c>
      <c r="AV9" s="139" t="n">
        <f aca="false">IF('[1]calcoli A'!AW11=0,0,'[1]calcoli A'!AW11/'[1]calcoli A'!$B11*$BA9*$BB9)</f>
        <v>0</v>
      </c>
      <c r="AW9" s="139" t="n">
        <f aca="false">IF('[1]calcoli A'!AX11=0,0,'[1]calcoli A'!AX11/'[1]calcoli A'!$B11*$BA9*$BB9)</f>
        <v>0</v>
      </c>
      <c r="AX9" s="139" t="n">
        <f aca="false">IF('[1]calcoli A'!AY11=0,0,'[1]calcoli A'!AY11/'[1]calcoli A'!$B11*$BA9*$BB9)</f>
        <v>0</v>
      </c>
      <c r="AY9" s="139" t="n">
        <f aca="false">IF('[1]calcoli A'!AZ11=0,0,'[1]calcoli A'!AZ11/'[1]calcoli A'!$B11*$BA9*$BB9)</f>
        <v>0</v>
      </c>
      <c r="AZ9" s="135"/>
      <c r="BA9" s="140" t="n">
        <v>0.1</v>
      </c>
      <c r="BB9" s="141" t="n">
        <v>500</v>
      </c>
      <c r="BC9" s="138" t="s">
        <v>142</v>
      </c>
      <c r="BD9" s="51"/>
      <c r="BE9" s="51"/>
      <c r="BF9" s="51"/>
      <c r="BG9" s="51"/>
    </row>
    <row r="10" customFormat="false" ht="13.2" hidden="false" customHeight="false" outlineLevel="0" collapsed="false">
      <c r="A10" s="130" t="s">
        <v>143</v>
      </c>
      <c r="B10" s="132" t="n">
        <f aca="false">IF('[1]calcoli A'!C12=0,0,'[1]calcoli A'!C12/'[1]calcoli A'!$B12*$BA10*$BB10)</f>
        <v>50</v>
      </c>
      <c r="C10" s="132" t="n">
        <f aca="false">IF('[1]calcoli A'!D12=0,0,'[1]calcoli A'!D12/'[1]calcoli A'!$B12*$BA10*$BB10)</f>
        <v>75</v>
      </c>
      <c r="D10" s="132" t="n">
        <f aca="false">IF('[1]calcoli A'!E12=0,0,'[1]calcoli A'!E12/'[1]calcoli A'!$B12*$BA10*$BB10)</f>
        <v>50</v>
      </c>
      <c r="E10" s="132" t="n">
        <f aca="false">IF('[1]calcoli A'!F12=0,0,'[1]calcoli A'!F12/'[1]calcoli A'!$B12*$BA10*$BB10)</f>
        <v>0</v>
      </c>
      <c r="F10" s="132" t="n">
        <f aca="false">IF('[1]calcoli A'!G12=0,0,'[1]calcoli A'!G12/'[1]calcoli A'!$B12*$BA10*$BB10)</f>
        <v>0</v>
      </c>
      <c r="G10" s="132" t="n">
        <f aca="false">IF('[1]calcoli A'!H12=0,0,'[1]calcoli A'!H12/'[1]calcoli A'!$B12*$BA10*$BB10)</f>
        <v>0</v>
      </c>
      <c r="H10" s="139" t="n">
        <f aca="false">IF('[1]calcoli A'!I12=0,0,'[1]calcoli A'!I12/'[1]calcoli A'!$B12*$BA10*$BB10)</f>
        <v>0</v>
      </c>
      <c r="I10" s="139" t="n">
        <f aca="false">IF('[1]calcoli A'!J12=0,0,'[1]calcoli A'!J12/'[1]calcoli A'!$B12*$BA10*$BB10)</f>
        <v>0</v>
      </c>
      <c r="J10" s="139" t="n">
        <f aca="false">IF('[1]calcoli A'!K12=0,0,'[1]calcoli A'!K12/'[1]calcoli A'!$B12*$BA10*$BB10)</f>
        <v>0</v>
      </c>
      <c r="K10" s="139" t="n">
        <f aca="false">IF('[1]calcoli A'!L12=0,0,'[1]calcoli A'!L12/'[1]calcoli A'!$B12*$BA10*$BB10)</f>
        <v>0</v>
      </c>
      <c r="L10" s="139" t="n">
        <f aca="false">IF('[1]calcoli A'!M12=0,0,'[1]calcoli A'!M12/'[1]calcoli A'!$B12*$BA10*$BB10)</f>
        <v>0</v>
      </c>
      <c r="M10" s="139" t="n">
        <f aca="false">IF('[1]calcoli A'!N12=0,0,'[1]calcoli A'!N12/'[1]calcoli A'!$B12*$BA10*$BB10)</f>
        <v>0</v>
      </c>
      <c r="N10" s="132" t="n">
        <f aca="false">IF('[1]calcoli A'!O12=0,0,'[1]calcoli A'!O12/'[1]calcoli A'!$B12*$BA10*$BB10)</f>
        <v>0</v>
      </c>
      <c r="O10" s="132" t="n">
        <f aca="false">IF('[1]calcoli A'!P12=0,0,'[1]calcoli A'!P12/'[1]calcoli A'!$B12*$BA10*$BB10)</f>
        <v>0</v>
      </c>
      <c r="P10" s="132" t="n">
        <f aca="false">IF('[1]calcoli A'!Q12=0,0,'[1]calcoli A'!Q12/'[1]calcoli A'!$B12*$BA10*$BB10)</f>
        <v>0</v>
      </c>
      <c r="Q10" s="132" t="n">
        <f aca="false">IF('[1]calcoli A'!R12=0,0,'[1]calcoli A'!R12/'[1]calcoli A'!$B12*$BA10*$BB10)</f>
        <v>0</v>
      </c>
      <c r="R10" s="132" t="n">
        <f aca="false">IF('[1]calcoli A'!S12=0,0,'[1]calcoli A'!S12/'[1]calcoli A'!$B12*$BA10*$BB10)</f>
        <v>0</v>
      </c>
      <c r="S10" s="132" t="n">
        <f aca="false">IF('[1]calcoli A'!T12=0,0,'[1]calcoli A'!T12/'[1]calcoli A'!$B12*$BA10*$BB10)</f>
        <v>0</v>
      </c>
      <c r="T10" s="139" t="n">
        <f aca="false">IF('[1]calcoli A'!U12=0,0,'[1]calcoli A'!U12/'[1]calcoli A'!$B12*$BA10*$BB10)</f>
        <v>0</v>
      </c>
      <c r="U10" s="139" t="n">
        <f aca="false">IF('[1]calcoli A'!V12=0,0,'[1]calcoli A'!V12/'[1]calcoli A'!$B12*$BA10*$BB10)</f>
        <v>0</v>
      </c>
      <c r="V10" s="139" t="n">
        <f aca="false">IF('[1]calcoli A'!W12=0,0,'[1]calcoli A'!W12/'[1]calcoli A'!$B12*$BA10*$BB10)</f>
        <v>0</v>
      </c>
      <c r="W10" s="139" t="n">
        <f aca="false">IF('[1]calcoli A'!X12=0,0,'[1]calcoli A'!X12/'[1]calcoli A'!$B12*$BA10*$BB10)</f>
        <v>0</v>
      </c>
      <c r="X10" s="139" t="n">
        <f aca="false">IF('[1]calcoli A'!Y12=0,0,'[1]calcoli A'!Y12/'[1]calcoli A'!$B12*$BA10*$BB10)</f>
        <v>0</v>
      </c>
      <c r="Y10" s="139" t="n">
        <f aca="false">IF('[1]calcoli A'!Z12=0,0,'[1]calcoli A'!Z12/'[1]calcoli A'!$B12*$BA10*$BB10)</f>
        <v>0</v>
      </c>
      <c r="Z10" s="132" t="n">
        <f aca="false">IF('[1]calcoli A'!AA12=0,0,'[1]calcoli A'!AA12/'[1]calcoli A'!$B12*$BA10*$BB10)</f>
        <v>0</v>
      </c>
      <c r="AA10" s="132" t="n">
        <f aca="false">IF('[1]calcoli A'!AB12=0,0,'[1]calcoli A'!AB12/'[1]calcoli A'!$B12*$BA10*$BB10)</f>
        <v>0</v>
      </c>
      <c r="AB10" s="132" t="n">
        <f aca="false">IF('[1]calcoli A'!AC12=0,0,'[1]calcoli A'!AC12/'[1]calcoli A'!$B12*$BA10*$BB10)</f>
        <v>0</v>
      </c>
      <c r="AC10" s="132" t="n">
        <f aca="false">IF('[1]calcoli A'!AD12=0,0,'[1]calcoli A'!AD12/'[1]calcoli A'!$B12*$BA10*$BB10)</f>
        <v>0</v>
      </c>
      <c r="AD10" s="132" t="n">
        <f aca="false">IF('[1]calcoli A'!AE12=0,0,'[1]calcoli A'!AE12/'[1]calcoli A'!$B12*$BA10*$BB10)</f>
        <v>0</v>
      </c>
      <c r="AE10" s="132" t="n">
        <f aca="false">IF('[1]calcoli A'!AF12=0,0,'[1]calcoli A'!AF12/'[1]calcoli A'!$B12*$BA10*$BB10)</f>
        <v>0</v>
      </c>
      <c r="AF10" s="139" t="n">
        <f aca="false">IF('[1]calcoli A'!AG12=0,0,'[1]calcoli A'!AG12/'[1]calcoli A'!$B12*$BA10*$BB10)</f>
        <v>0</v>
      </c>
      <c r="AG10" s="139" t="n">
        <f aca="false">IF('[1]calcoli A'!AH12=0,0,'[1]calcoli A'!AH12/'[1]calcoli A'!$B12*$BA10*$BB10)</f>
        <v>0</v>
      </c>
      <c r="AH10" s="139" t="n">
        <f aca="false">IF('[1]calcoli A'!AI12=0,0,'[1]calcoli A'!AI12/'[1]calcoli A'!$B12*$BA10*$BB10)</f>
        <v>0</v>
      </c>
      <c r="AI10" s="139" t="n">
        <f aca="false">IF('[1]calcoli A'!AJ12=0,0,'[1]calcoli A'!AJ12/'[1]calcoli A'!$B12*$BA10*$BB10)</f>
        <v>0</v>
      </c>
      <c r="AJ10" s="139" t="n">
        <f aca="false">IF('[1]calcoli A'!AK12=0,0,'[1]calcoli A'!AK12/'[1]calcoli A'!$B12*$BA10*$BB10)</f>
        <v>0</v>
      </c>
      <c r="AK10" s="139" t="n">
        <f aca="false">IF('[1]calcoli A'!AL12=0,0,'[1]calcoli A'!AL12/'[1]calcoli A'!$B12*$BA10*$BB10)</f>
        <v>0</v>
      </c>
      <c r="AL10" s="132" t="n">
        <f aca="false">IF('[1]calcoli A'!AM12=0,0,'[1]calcoli A'!AM12/'[1]calcoli A'!$B12*$BA10*$BB10)</f>
        <v>0</v>
      </c>
      <c r="AM10" s="132" t="n">
        <f aca="false">IF('[1]calcoli A'!AN12=0,0,'[1]calcoli A'!AN12/'[1]calcoli A'!$B12*$BA10*$BB10)</f>
        <v>0</v>
      </c>
      <c r="AN10" s="132" t="n">
        <f aca="false">IF('[1]calcoli A'!AO12=0,0,'[1]calcoli A'!AO12/'[1]calcoli A'!$B12*$BA10*$BB10)</f>
        <v>0</v>
      </c>
      <c r="AO10" s="132" t="n">
        <f aca="false">IF('[1]calcoli A'!AP12=0,0,'[1]calcoli A'!AP12/'[1]calcoli A'!$B12*$BA10*$BB10)</f>
        <v>0</v>
      </c>
      <c r="AP10" s="132" t="n">
        <f aca="false">IF('[1]calcoli A'!AQ12=0,0,'[1]calcoli A'!AQ12/'[1]calcoli A'!$B12*$BA10*$BB10)</f>
        <v>0</v>
      </c>
      <c r="AQ10" s="132" t="n">
        <f aca="false">IF('[1]calcoli A'!AR12=0,0,'[1]calcoli A'!AR12/'[1]calcoli A'!$B12*$BA10*$BB10)</f>
        <v>0</v>
      </c>
      <c r="AR10" s="139" t="n">
        <f aca="false">IF('[1]calcoli A'!AS12=0,0,'[1]calcoli A'!AS12/'[1]calcoli A'!$B12*$BA10*$BB10)</f>
        <v>0</v>
      </c>
      <c r="AS10" s="139" t="n">
        <f aca="false">IF('[1]calcoli A'!AT12=0,0,'[1]calcoli A'!AT12/'[1]calcoli A'!$B12*$BA10*$BB10)</f>
        <v>0</v>
      </c>
      <c r="AT10" s="139" t="n">
        <f aca="false">IF('[1]calcoli A'!AU12=0,0,'[1]calcoli A'!AU12/'[1]calcoli A'!$B12*$BA10*$BB10)</f>
        <v>0</v>
      </c>
      <c r="AU10" s="139" t="n">
        <f aca="false">IF('[1]calcoli A'!AV12=0,0,'[1]calcoli A'!AV12/'[1]calcoli A'!$B12*$BA10*$BB10)</f>
        <v>0</v>
      </c>
      <c r="AV10" s="139" t="n">
        <f aca="false">IF('[1]calcoli A'!AW12=0,0,'[1]calcoli A'!AW12/'[1]calcoli A'!$B12*$BA10*$BB10)</f>
        <v>0</v>
      </c>
      <c r="AW10" s="139" t="n">
        <f aca="false">IF('[1]calcoli A'!AX12=0,0,'[1]calcoli A'!AX12/'[1]calcoli A'!$B12*$BA10*$BB10)</f>
        <v>0</v>
      </c>
      <c r="AX10" s="139" t="n">
        <f aca="false">IF('[1]calcoli A'!AY12=0,0,'[1]calcoli A'!AY12/'[1]calcoli A'!$B12*$BA10*$BB10)</f>
        <v>0</v>
      </c>
      <c r="AY10" s="139" t="n">
        <f aca="false">IF('[1]calcoli A'!AZ12=0,0,'[1]calcoli A'!AZ12/'[1]calcoli A'!$B12*$BA10*$BB10)</f>
        <v>0</v>
      </c>
      <c r="AZ10" s="135"/>
      <c r="BA10" s="140" t="n">
        <v>0.15</v>
      </c>
      <c r="BB10" s="141" t="n">
        <v>500</v>
      </c>
      <c r="BC10" s="138" t="s">
        <v>144</v>
      </c>
      <c r="BD10" s="51"/>
      <c r="BE10" s="51"/>
      <c r="BF10" s="51"/>
      <c r="BG10" s="51"/>
    </row>
    <row r="11" customFormat="false" ht="13.2" hidden="false" customHeight="false" outlineLevel="0" collapsed="false">
      <c r="A11" s="130" t="s">
        <v>145</v>
      </c>
      <c r="B11" s="132" t="n">
        <f aca="false">IF('[1]calcoli A'!C15=0,0,'[1]calcoli A'!C15/'[1]calcoli A'!$B15*$BA11*$BB11)</f>
        <v>125</v>
      </c>
      <c r="C11" s="132" t="n">
        <f aca="false">IF('[1]calcoli A'!D15=0,0,'[1]calcoli A'!D15/'[1]calcoli A'!$B15*$BA11*$BB11)</f>
        <v>83.3333333333333</v>
      </c>
      <c r="D11" s="132" t="n">
        <f aca="false">IF('[1]calcoli A'!E15=0,0,'[1]calcoli A'!E15/'[1]calcoli A'!$B15*$BA11*$BB11)</f>
        <v>41.6666666666667</v>
      </c>
      <c r="E11" s="132" t="n">
        <f aca="false">IF('[1]calcoli A'!F15=0,0,'[1]calcoli A'!F15/'[1]calcoli A'!$B15*$BA11*$BB11)</f>
        <v>0</v>
      </c>
      <c r="F11" s="132" t="n">
        <f aca="false">IF('[1]calcoli A'!G15=0,0,'[1]calcoli A'!G15/'[1]calcoli A'!$B15*$BA11*$BB11)</f>
        <v>0</v>
      </c>
      <c r="G11" s="132" t="n">
        <f aca="false">IF('[1]calcoli A'!H15=0,0,'[1]calcoli A'!H15/'[1]calcoli A'!$B15*$BA11*$BB11)</f>
        <v>0</v>
      </c>
      <c r="H11" s="139" t="n">
        <f aca="false">IF('[1]calcoli A'!I15=0,0,'[1]calcoli A'!I15/'[1]calcoli A'!$B15*$BA11*$BB11)</f>
        <v>0</v>
      </c>
      <c r="I11" s="139" t="n">
        <f aca="false">IF('[1]calcoli A'!J15=0,0,'[1]calcoli A'!J15/'[1]calcoli A'!$B15*$BA11*$BB11)</f>
        <v>0</v>
      </c>
      <c r="J11" s="139" t="n">
        <f aca="false">IF('[1]calcoli A'!K15=0,0,'[1]calcoli A'!K15/'[1]calcoli A'!$B15*$BA11*$BB11)</f>
        <v>0</v>
      </c>
      <c r="K11" s="139" t="n">
        <f aca="false">IF('[1]calcoli A'!L15=0,0,'[1]calcoli A'!L15/'[1]calcoli A'!$B15*$BA11*$BB11)</f>
        <v>0</v>
      </c>
      <c r="L11" s="139" t="n">
        <f aca="false">IF('[1]calcoli A'!M15=0,0,'[1]calcoli A'!M15/'[1]calcoli A'!$B15*$BA11*$BB11)</f>
        <v>0</v>
      </c>
      <c r="M11" s="139" t="n">
        <f aca="false">IF('[1]calcoli A'!N15=0,0,'[1]calcoli A'!N15/'[1]calcoli A'!$B15*$BA11*$BB11)</f>
        <v>0</v>
      </c>
      <c r="N11" s="132" t="n">
        <f aca="false">IF('[1]calcoli A'!O15=0,0,'[1]calcoli A'!O15/'[1]calcoli A'!$B15*$BA11*$BB11)</f>
        <v>0</v>
      </c>
      <c r="O11" s="132" t="n">
        <f aca="false">IF('[1]calcoli A'!P15=0,0,'[1]calcoli A'!P15/'[1]calcoli A'!$B15*$BA11*$BB11)</f>
        <v>0</v>
      </c>
      <c r="P11" s="132" t="n">
        <f aca="false">IF('[1]calcoli A'!Q15=0,0,'[1]calcoli A'!Q15/'[1]calcoli A'!$B15*$BA11*$BB11)</f>
        <v>0</v>
      </c>
      <c r="Q11" s="132" t="n">
        <f aca="false">IF('[1]calcoli A'!R15=0,0,'[1]calcoli A'!R15/'[1]calcoli A'!$B15*$BA11*$BB11)</f>
        <v>0</v>
      </c>
      <c r="R11" s="132" t="n">
        <f aca="false">IF('[1]calcoli A'!S15=0,0,'[1]calcoli A'!S15/'[1]calcoli A'!$B15*$BA11*$BB11)</f>
        <v>0</v>
      </c>
      <c r="S11" s="132" t="n">
        <f aca="false">IF('[1]calcoli A'!T15=0,0,'[1]calcoli A'!T15/'[1]calcoli A'!$B15*$BA11*$BB11)</f>
        <v>0</v>
      </c>
      <c r="T11" s="139" t="n">
        <f aca="false">IF('[1]calcoli A'!U15=0,0,'[1]calcoli A'!U15/'[1]calcoli A'!$B15*$BA11*$BB11)</f>
        <v>0</v>
      </c>
      <c r="U11" s="139" t="n">
        <f aca="false">IF('[1]calcoli A'!V15=0,0,'[1]calcoli A'!V15/'[1]calcoli A'!$B15*$BA11*$BB11)</f>
        <v>0</v>
      </c>
      <c r="V11" s="139" t="n">
        <f aca="false">IF('[1]calcoli A'!W15=0,0,'[1]calcoli A'!W15/'[1]calcoli A'!$B15*$BA11*$BB11)</f>
        <v>0</v>
      </c>
      <c r="W11" s="139" t="n">
        <f aca="false">IF('[1]calcoli A'!X15=0,0,'[1]calcoli A'!X15/'[1]calcoli A'!$B15*$BA11*$BB11)</f>
        <v>0</v>
      </c>
      <c r="X11" s="139" t="n">
        <f aca="false">IF('[1]calcoli A'!Y15=0,0,'[1]calcoli A'!Y15/'[1]calcoli A'!$B15*$BA11*$BB11)</f>
        <v>0</v>
      </c>
      <c r="Y11" s="139" t="n">
        <f aca="false">IF('[1]calcoli A'!Z15=0,0,'[1]calcoli A'!Z15/'[1]calcoli A'!$B15*$BA11*$BB11)</f>
        <v>0</v>
      </c>
      <c r="Z11" s="132" t="n">
        <f aca="false">IF('[1]calcoli A'!AA15=0,0,'[1]calcoli A'!AA15/'[1]calcoli A'!$B15*$BA11*$BB11)</f>
        <v>0</v>
      </c>
      <c r="AA11" s="132" t="n">
        <f aca="false">IF('[1]calcoli A'!AB15=0,0,'[1]calcoli A'!AB15/'[1]calcoli A'!$B15*$BA11*$BB11)</f>
        <v>0</v>
      </c>
      <c r="AB11" s="132" t="n">
        <f aca="false">IF('[1]calcoli A'!AC15=0,0,'[1]calcoli A'!AC15/'[1]calcoli A'!$B15*$BA11*$BB11)</f>
        <v>0</v>
      </c>
      <c r="AC11" s="132" t="n">
        <f aca="false">IF('[1]calcoli A'!AD15=0,0,'[1]calcoli A'!AD15/'[1]calcoli A'!$B15*$BA11*$BB11)</f>
        <v>0</v>
      </c>
      <c r="AD11" s="132" t="n">
        <f aca="false">IF('[1]calcoli A'!AE15=0,0,'[1]calcoli A'!AE15/'[1]calcoli A'!$B15*$BA11*$BB11)</f>
        <v>0</v>
      </c>
      <c r="AE11" s="132" t="n">
        <f aca="false">IF('[1]calcoli A'!AF15=0,0,'[1]calcoli A'!AF15/'[1]calcoli A'!$B15*$BA11*$BB11)</f>
        <v>0</v>
      </c>
      <c r="AF11" s="139" t="n">
        <f aca="false">IF('[1]calcoli A'!AG15=0,0,'[1]calcoli A'!AG15/'[1]calcoli A'!$B15*$BA11*$BB11)</f>
        <v>0</v>
      </c>
      <c r="AG11" s="139" t="n">
        <f aca="false">IF('[1]calcoli A'!AH15=0,0,'[1]calcoli A'!AH15/'[1]calcoli A'!$B15*$BA11*$BB11)</f>
        <v>0</v>
      </c>
      <c r="AH11" s="139" t="n">
        <f aca="false">IF('[1]calcoli A'!AI15=0,0,'[1]calcoli A'!AI15/'[1]calcoli A'!$B15*$BA11*$BB11)</f>
        <v>0</v>
      </c>
      <c r="AI11" s="139" t="n">
        <f aca="false">IF('[1]calcoli A'!AJ15=0,0,'[1]calcoli A'!AJ15/'[1]calcoli A'!$B15*$BA11*$BB11)</f>
        <v>0</v>
      </c>
      <c r="AJ11" s="139" t="n">
        <f aca="false">IF('[1]calcoli A'!AK15=0,0,'[1]calcoli A'!AK15/'[1]calcoli A'!$B15*$BA11*$BB11)</f>
        <v>0</v>
      </c>
      <c r="AK11" s="139" t="n">
        <f aca="false">IF('[1]calcoli A'!AL15=0,0,'[1]calcoli A'!AL15/'[1]calcoli A'!$B15*$BA11*$BB11)</f>
        <v>0</v>
      </c>
      <c r="AL11" s="132" t="n">
        <f aca="false">IF('[1]calcoli A'!AM15=0,0,'[1]calcoli A'!AM15/'[1]calcoli A'!$B15*$BA11*$BB11)</f>
        <v>0</v>
      </c>
      <c r="AM11" s="132" t="n">
        <f aca="false">IF('[1]calcoli A'!AN15=0,0,'[1]calcoli A'!AN15/'[1]calcoli A'!$B15*$BA11*$BB11)</f>
        <v>0</v>
      </c>
      <c r="AN11" s="132" t="n">
        <f aca="false">IF('[1]calcoli A'!AO15=0,0,'[1]calcoli A'!AO15/'[1]calcoli A'!$B15*$BA11*$BB11)</f>
        <v>0</v>
      </c>
      <c r="AO11" s="132" t="n">
        <f aca="false">IF('[1]calcoli A'!AP15=0,0,'[1]calcoli A'!AP15/'[1]calcoli A'!$B15*$BA11*$BB11)</f>
        <v>0</v>
      </c>
      <c r="AP11" s="132" t="n">
        <f aca="false">IF('[1]calcoli A'!AQ15=0,0,'[1]calcoli A'!AQ15/'[1]calcoli A'!$B15*$BA11*$BB11)</f>
        <v>0</v>
      </c>
      <c r="AQ11" s="132" t="n">
        <f aca="false">IF('[1]calcoli A'!AR15=0,0,'[1]calcoli A'!AR15/'[1]calcoli A'!$B15*$BA11*$BB11)</f>
        <v>0</v>
      </c>
      <c r="AR11" s="139" t="n">
        <f aca="false">IF('[1]calcoli A'!AS15=0,0,'[1]calcoli A'!AS15/'[1]calcoli A'!$B15*$BA11*$BB11)</f>
        <v>0</v>
      </c>
      <c r="AS11" s="139" t="n">
        <f aca="false">IF('[1]calcoli A'!AT15=0,0,'[1]calcoli A'!AT15/'[1]calcoli A'!$B15*$BA11*$BB11)</f>
        <v>0</v>
      </c>
      <c r="AT11" s="139" t="n">
        <f aca="false">IF('[1]calcoli A'!AU15=0,0,'[1]calcoli A'!AU15/'[1]calcoli A'!$B15*$BA11*$BB11)</f>
        <v>0</v>
      </c>
      <c r="AU11" s="139" t="n">
        <f aca="false">IF('[1]calcoli A'!AV15=0,0,'[1]calcoli A'!AV15/'[1]calcoli A'!$B15*$BA11*$BB11)</f>
        <v>0</v>
      </c>
      <c r="AV11" s="139" t="n">
        <f aca="false">IF('[1]calcoli A'!AW15=0,0,'[1]calcoli A'!AW15/'[1]calcoli A'!$B15*$BA11*$BB11)</f>
        <v>0</v>
      </c>
      <c r="AW11" s="139" t="n">
        <f aca="false">IF('[1]calcoli A'!AX15=0,0,'[1]calcoli A'!AX15/'[1]calcoli A'!$B15*$BA11*$BB11)</f>
        <v>0</v>
      </c>
      <c r="AX11" s="139" t="n">
        <f aca="false">IF('[1]calcoli A'!AY15=0,0,'[1]calcoli A'!AY15/'[1]calcoli A'!$B15*$BA11*$BB11)</f>
        <v>0</v>
      </c>
      <c r="AY11" s="139" t="n">
        <f aca="false">IF('[1]calcoli A'!AZ15=0,0,'[1]calcoli A'!AZ15/'[1]calcoli A'!$B15*$BA11*$BB11)</f>
        <v>0</v>
      </c>
      <c r="AZ11" s="135"/>
      <c r="BA11" s="140" t="n">
        <v>0.25</v>
      </c>
      <c r="BB11" s="141" t="n">
        <v>500</v>
      </c>
      <c r="BC11" s="138" t="s">
        <v>146</v>
      </c>
      <c r="BD11" s="51"/>
      <c r="BE11" s="51"/>
      <c r="BF11" s="51"/>
      <c r="BG11" s="51"/>
    </row>
    <row r="12" customFormat="false" ht="13.8" hidden="false" customHeight="false" outlineLevel="0" collapsed="false">
      <c r="A12" s="130" t="s">
        <v>147</v>
      </c>
      <c r="B12" s="132" t="n">
        <f aca="false">IF('[1]calcoli A'!C16=0,0,'[1]calcoli A'!C16/'[1]calcoli A'!$B16*$BA12*$BB12)</f>
        <v>125</v>
      </c>
      <c r="C12" s="132" t="n">
        <f aca="false">IF('[1]calcoli A'!D16=0,0,'[1]calcoli A'!D16/'[1]calcoli A'!$B16*$BA12*$BB12)</f>
        <v>125</v>
      </c>
      <c r="D12" s="132" t="n">
        <f aca="false">IF('[1]calcoli A'!E16=0,0,'[1]calcoli A'!E16/'[1]calcoli A'!$B16*$BA12*$BB12)</f>
        <v>83.3333333333333</v>
      </c>
      <c r="E12" s="132" t="n">
        <f aca="false">IF('[1]calcoli A'!F16=0,0,'[1]calcoli A'!F16/'[1]calcoli A'!$B16*$BA12*$BB12)</f>
        <v>0</v>
      </c>
      <c r="F12" s="132" t="n">
        <f aca="false">IF('[1]calcoli A'!G16=0,0,'[1]calcoli A'!G16/'[1]calcoli A'!$B16*$BA12*$BB12)</f>
        <v>0</v>
      </c>
      <c r="G12" s="132" t="n">
        <f aca="false">IF('[1]calcoli A'!H16=0,0,'[1]calcoli A'!H16/'[1]calcoli A'!$B16*$BA12*$BB12)</f>
        <v>0</v>
      </c>
      <c r="H12" s="139" t="n">
        <f aca="false">IF('[1]calcoli A'!I16=0,0,'[1]calcoli A'!I16/'[1]calcoli A'!$B16*$BA12*$BB12)</f>
        <v>0</v>
      </c>
      <c r="I12" s="139" t="n">
        <f aca="false">IF('[1]calcoli A'!J16=0,0,'[1]calcoli A'!J16/'[1]calcoli A'!$B16*$BA12*$BB12)</f>
        <v>0</v>
      </c>
      <c r="J12" s="139" t="n">
        <f aca="false">IF('[1]calcoli A'!K16=0,0,'[1]calcoli A'!K16/'[1]calcoli A'!$B16*$BA12*$BB12)</f>
        <v>0</v>
      </c>
      <c r="K12" s="139" t="n">
        <f aca="false">IF('[1]calcoli A'!L16=0,0,'[1]calcoli A'!L16/'[1]calcoli A'!$B16*$BA12*$BB12)</f>
        <v>0</v>
      </c>
      <c r="L12" s="139" t="n">
        <f aca="false">IF('[1]calcoli A'!M16=0,0,'[1]calcoli A'!M16/'[1]calcoli A'!$B16*$BA12*$BB12)</f>
        <v>0</v>
      </c>
      <c r="M12" s="139" t="n">
        <f aca="false">IF('[1]calcoli A'!N16=0,0,'[1]calcoli A'!N16/'[1]calcoli A'!$B16*$BA12*$BB12)</f>
        <v>0</v>
      </c>
      <c r="N12" s="132" t="n">
        <f aca="false">IF('[1]calcoli A'!O16=0,0,'[1]calcoli A'!O16/'[1]calcoli A'!$B16*$BA12*$BB12)</f>
        <v>0</v>
      </c>
      <c r="O12" s="132" t="n">
        <f aca="false">IF('[1]calcoli A'!P16=0,0,'[1]calcoli A'!P16/'[1]calcoli A'!$B16*$BA12*$BB12)</f>
        <v>0</v>
      </c>
      <c r="P12" s="132" t="n">
        <f aca="false">IF('[1]calcoli A'!Q16=0,0,'[1]calcoli A'!Q16/'[1]calcoli A'!$B16*$BA12*$BB12)</f>
        <v>0</v>
      </c>
      <c r="Q12" s="132" t="n">
        <f aca="false">IF('[1]calcoli A'!R16=0,0,'[1]calcoli A'!R16/'[1]calcoli A'!$B16*$BA12*$BB12)</f>
        <v>0</v>
      </c>
      <c r="R12" s="132" t="n">
        <f aca="false">IF('[1]calcoli A'!S16=0,0,'[1]calcoli A'!S16/'[1]calcoli A'!$B16*$BA12*$BB12)</f>
        <v>0</v>
      </c>
      <c r="S12" s="132" t="n">
        <f aca="false">IF('[1]calcoli A'!T16=0,0,'[1]calcoli A'!T16/'[1]calcoli A'!$B16*$BA12*$BB12)</f>
        <v>0</v>
      </c>
      <c r="T12" s="139" t="n">
        <f aca="false">IF('[1]calcoli A'!U16=0,0,'[1]calcoli A'!U16/'[1]calcoli A'!$B16*$BA12*$BB12)</f>
        <v>0</v>
      </c>
      <c r="U12" s="139" t="n">
        <f aca="false">IF('[1]calcoli A'!V16=0,0,'[1]calcoli A'!V16/'[1]calcoli A'!$B16*$BA12*$BB12)</f>
        <v>0</v>
      </c>
      <c r="V12" s="139" t="n">
        <f aca="false">IF('[1]calcoli A'!W16=0,0,'[1]calcoli A'!W16/'[1]calcoli A'!$B16*$BA12*$BB12)</f>
        <v>0</v>
      </c>
      <c r="W12" s="139" t="n">
        <f aca="false">IF('[1]calcoli A'!X16=0,0,'[1]calcoli A'!X16/'[1]calcoli A'!$B16*$BA12*$BB12)</f>
        <v>0</v>
      </c>
      <c r="X12" s="139" t="n">
        <f aca="false">IF('[1]calcoli A'!Y16=0,0,'[1]calcoli A'!Y16/'[1]calcoli A'!$B16*$BA12*$BB12)</f>
        <v>0</v>
      </c>
      <c r="Y12" s="139" t="n">
        <f aca="false">IF('[1]calcoli A'!Z16=0,0,'[1]calcoli A'!Z16/'[1]calcoli A'!$B16*$BA12*$BB12)</f>
        <v>0</v>
      </c>
      <c r="Z12" s="132" t="n">
        <f aca="false">IF('[1]calcoli A'!AA16=0,0,'[1]calcoli A'!AA16/'[1]calcoli A'!$B16*$BA12*$BB12)</f>
        <v>0</v>
      </c>
      <c r="AA12" s="132" t="n">
        <f aca="false">IF('[1]calcoli A'!AB16=0,0,'[1]calcoli A'!AB16/'[1]calcoli A'!$B16*$BA12*$BB12)</f>
        <v>0</v>
      </c>
      <c r="AB12" s="132" t="n">
        <f aca="false">IF('[1]calcoli A'!AC16=0,0,'[1]calcoli A'!AC16/'[1]calcoli A'!$B16*$BA12*$BB12)</f>
        <v>0</v>
      </c>
      <c r="AC12" s="132" t="n">
        <f aca="false">IF('[1]calcoli A'!AD16=0,0,'[1]calcoli A'!AD16/'[1]calcoli A'!$B16*$BA12*$BB12)</f>
        <v>0</v>
      </c>
      <c r="AD12" s="132" t="n">
        <f aca="false">IF('[1]calcoli A'!AE16=0,0,'[1]calcoli A'!AE16/'[1]calcoli A'!$B16*$BA12*$BB12)</f>
        <v>0</v>
      </c>
      <c r="AE12" s="132" t="n">
        <f aca="false">IF('[1]calcoli A'!AF16=0,0,'[1]calcoli A'!AF16/'[1]calcoli A'!$B16*$BA12*$BB12)</f>
        <v>0</v>
      </c>
      <c r="AF12" s="139" t="n">
        <f aca="false">IF('[1]calcoli A'!AG16=0,0,'[1]calcoli A'!AG16/'[1]calcoli A'!$B16*$BA12*$BB12)</f>
        <v>0</v>
      </c>
      <c r="AG12" s="139" t="n">
        <f aca="false">IF('[1]calcoli A'!AH16=0,0,'[1]calcoli A'!AH16/'[1]calcoli A'!$B16*$BA12*$BB12)</f>
        <v>0</v>
      </c>
      <c r="AH12" s="139" t="n">
        <f aca="false">IF('[1]calcoli A'!AI16=0,0,'[1]calcoli A'!AI16/'[1]calcoli A'!$B16*$BA12*$BB12)</f>
        <v>0</v>
      </c>
      <c r="AI12" s="139" t="n">
        <f aca="false">IF('[1]calcoli A'!AJ16=0,0,'[1]calcoli A'!AJ16/'[1]calcoli A'!$B16*$BA12*$BB12)</f>
        <v>0</v>
      </c>
      <c r="AJ12" s="139" t="n">
        <f aca="false">IF('[1]calcoli A'!AK16=0,0,'[1]calcoli A'!AK16/'[1]calcoli A'!$B16*$BA12*$BB12)</f>
        <v>0</v>
      </c>
      <c r="AK12" s="139" t="n">
        <f aca="false">IF('[1]calcoli A'!AL16=0,0,'[1]calcoli A'!AL16/'[1]calcoli A'!$B16*$BA12*$BB12)</f>
        <v>0</v>
      </c>
      <c r="AL12" s="132" t="n">
        <f aca="false">IF('[1]calcoli A'!AM16=0,0,'[1]calcoli A'!AM16/'[1]calcoli A'!$B16*$BA12*$BB12)</f>
        <v>0</v>
      </c>
      <c r="AM12" s="132" t="n">
        <f aca="false">IF('[1]calcoli A'!AN16=0,0,'[1]calcoli A'!AN16/'[1]calcoli A'!$B16*$BA12*$BB12)</f>
        <v>0</v>
      </c>
      <c r="AN12" s="132" t="n">
        <f aca="false">IF('[1]calcoli A'!AO16=0,0,'[1]calcoli A'!AO16/'[1]calcoli A'!$B16*$BA12*$BB12)</f>
        <v>0</v>
      </c>
      <c r="AO12" s="132" t="n">
        <f aca="false">IF('[1]calcoli A'!AP16=0,0,'[1]calcoli A'!AP16/'[1]calcoli A'!$B16*$BA12*$BB12)</f>
        <v>0</v>
      </c>
      <c r="AP12" s="132" t="n">
        <f aca="false">IF('[1]calcoli A'!AQ16=0,0,'[1]calcoli A'!AQ16/'[1]calcoli A'!$B16*$BA12*$BB12)</f>
        <v>0</v>
      </c>
      <c r="AQ12" s="132" t="n">
        <f aca="false">IF('[1]calcoli A'!AR16=0,0,'[1]calcoli A'!AR16/'[1]calcoli A'!$B16*$BA12*$BB12)</f>
        <v>0</v>
      </c>
      <c r="AR12" s="139" t="n">
        <f aca="false">IF('[1]calcoli A'!AS16=0,0,'[1]calcoli A'!AS16/'[1]calcoli A'!$B16*$BA12*$BB12)</f>
        <v>0</v>
      </c>
      <c r="AS12" s="139" t="n">
        <f aca="false">IF('[1]calcoli A'!AT16=0,0,'[1]calcoli A'!AT16/'[1]calcoli A'!$B16*$BA12*$BB12)</f>
        <v>0</v>
      </c>
      <c r="AT12" s="139" t="n">
        <f aca="false">IF('[1]calcoli A'!AU16=0,0,'[1]calcoli A'!AU16/'[1]calcoli A'!$B16*$BA12*$BB12)</f>
        <v>0</v>
      </c>
      <c r="AU12" s="139" t="n">
        <f aca="false">IF('[1]calcoli A'!AV16=0,0,'[1]calcoli A'!AV16/'[1]calcoli A'!$B16*$BA12*$BB12)</f>
        <v>0</v>
      </c>
      <c r="AV12" s="139" t="n">
        <f aca="false">IF('[1]calcoli A'!AW16=0,0,'[1]calcoli A'!AW16/'[1]calcoli A'!$B16*$BA12*$BB12)</f>
        <v>0</v>
      </c>
      <c r="AW12" s="139" t="n">
        <f aca="false">IF('[1]calcoli A'!AX16=0,0,'[1]calcoli A'!AX16/'[1]calcoli A'!$B16*$BA12*$BB12)</f>
        <v>0</v>
      </c>
      <c r="AX12" s="139" t="n">
        <f aca="false">IF('[1]calcoli A'!AY16=0,0,'[1]calcoli A'!AY16/'[1]calcoli A'!$B16*$BA12*$BB12)</f>
        <v>0</v>
      </c>
      <c r="AY12" s="139" t="n">
        <f aca="false">IF('[1]calcoli A'!AZ16=0,0,'[1]calcoli A'!AZ16/'[1]calcoli A'!$B16*$BA12*$BB12)</f>
        <v>0</v>
      </c>
      <c r="AZ12" s="135"/>
      <c r="BA12" s="142" t="n">
        <v>0.25</v>
      </c>
      <c r="BB12" s="143" t="n">
        <v>500</v>
      </c>
      <c r="BC12" s="138" t="s">
        <v>147</v>
      </c>
      <c r="BD12" s="51"/>
      <c r="BE12" s="51"/>
      <c r="BF12" s="51"/>
      <c r="BG12" s="51"/>
    </row>
    <row r="13" customFormat="false" ht="13.2" hidden="false" customHeight="false" outlineLevel="0" collapsed="false">
      <c r="A13" s="130" t="s">
        <v>148</v>
      </c>
      <c r="B13" s="132" t="n">
        <f aca="false">IF('[1]calcoli A'!C17=0,0,'[1]calcoli A'!C17/'[1]calcoli A'!$B17*$BA13*$BB13)</f>
        <v>0</v>
      </c>
      <c r="C13" s="132" t="n">
        <f aca="false">IF('[1]calcoli A'!D17=0,0,'[1]calcoli A'!D17/'[1]calcoli A'!$B17*$BA13*$BB13)</f>
        <v>0</v>
      </c>
      <c r="D13" s="132" t="n">
        <f aca="false">IF('[1]calcoli A'!E17=0,0,'[1]calcoli A'!E17/'[1]calcoli A'!$B17*$BA13*$BB13)</f>
        <v>0</v>
      </c>
      <c r="E13" s="132" t="n">
        <f aca="false">IF('[1]calcoli A'!F17=0,0,'[1]calcoli A'!F17/'[1]calcoli A'!$B17*$BA13*$BB13)</f>
        <v>0</v>
      </c>
      <c r="F13" s="132" t="n">
        <f aca="false">IF('[1]calcoli A'!G17=0,0,'[1]calcoli A'!G17/'[1]calcoli A'!$B17*$BA13*$BB13)</f>
        <v>0</v>
      </c>
      <c r="G13" s="132" t="n">
        <f aca="false">IF('[1]calcoli A'!H17=0,0,'[1]calcoli A'!H17/'[1]calcoli A'!$B17*$BA13*$BB13)</f>
        <v>0</v>
      </c>
      <c r="H13" s="139" t="n">
        <f aca="false">IF('[1]calcoli A'!I17=0,0,'[1]calcoli A'!I17/'[1]calcoli A'!$B17*$BA13*$BB13)</f>
        <v>0</v>
      </c>
      <c r="I13" s="139" t="n">
        <f aca="false">IF('[1]calcoli A'!J17=0,0,'[1]calcoli A'!J17/'[1]calcoli A'!$B17*$BA13*$BB13)</f>
        <v>0</v>
      </c>
      <c r="J13" s="139" t="n">
        <f aca="false">IF('[1]calcoli A'!K17=0,0,'[1]calcoli A'!K17/'[1]calcoli A'!$B17*$BA13*$BB13)</f>
        <v>0</v>
      </c>
      <c r="K13" s="139" t="n">
        <f aca="false">IF('[1]calcoli A'!L17=0,0,'[1]calcoli A'!L17/'[1]calcoli A'!$B17*$BA13*$BB13)</f>
        <v>0</v>
      </c>
      <c r="L13" s="139" t="n">
        <f aca="false">IF('[1]calcoli A'!M17=0,0,'[1]calcoli A'!M17/'[1]calcoli A'!$B17*$BA13*$BB13)</f>
        <v>0</v>
      </c>
      <c r="M13" s="139" t="n">
        <f aca="false">IF('[1]calcoli A'!N17=0,0,'[1]calcoli A'!N17/'[1]calcoli A'!$B17*$BA13*$BB13)</f>
        <v>0</v>
      </c>
      <c r="N13" s="132" t="n">
        <f aca="false">IF('[1]calcoli A'!O17=0,0,'[1]calcoli A'!O17/'[1]calcoli A'!$B17*$BA13*$BB13)</f>
        <v>0</v>
      </c>
      <c r="O13" s="132" t="n">
        <f aca="false">IF('[1]calcoli A'!P17=0,0,'[1]calcoli A'!P17/'[1]calcoli A'!$B17*$BA13*$BB13)</f>
        <v>0</v>
      </c>
      <c r="P13" s="132" t="n">
        <f aca="false">IF('[1]calcoli A'!Q17=0,0,'[1]calcoli A'!Q17/'[1]calcoli A'!$B17*$BA13*$BB13)</f>
        <v>0</v>
      </c>
      <c r="Q13" s="132" t="n">
        <f aca="false">IF('[1]calcoli A'!R17=0,0,'[1]calcoli A'!R17/'[1]calcoli A'!$B17*$BA13*$BB13)</f>
        <v>0</v>
      </c>
      <c r="R13" s="132" t="n">
        <f aca="false">IF('[1]calcoli A'!S17=0,0,'[1]calcoli A'!S17/'[1]calcoli A'!$B17*$BA13*$BB13)</f>
        <v>0</v>
      </c>
      <c r="S13" s="132" t="n">
        <f aca="false">IF('[1]calcoli A'!T17=0,0,'[1]calcoli A'!T17/'[1]calcoli A'!$B17*$BA13*$BB13)</f>
        <v>0</v>
      </c>
      <c r="T13" s="139" t="n">
        <f aca="false">IF('[1]calcoli A'!U17=0,0,'[1]calcoli A'!U17/'[1]calcoli A'!$B17*$BA13*$BB13)</f>
        <v>0</v>
      </c>
      <c r="U13" s="139" t="n">
        <f aca="false">IF('[1]calcoli A'!V17=0,0,'[1]calcoli A'!V17/'[1]calcoli A'!$B17*$BA13*$BB13)</f>
        <v>0</v>
      </c>
      <c r="V13" s="139" t="n">
        <f aca="false">IF('[1]calcoli A'!W17=0,0,'[1]calcoli A'!W17/'[1]calcoli A'!$B17*$BA13*$BB13)</f>
        <v>0</v>
      </c>
      <c r="W13" s="139" t="n">
        <f aca="false">IF('[1]calcoli A'!X17=0,0,'[1]calcoli A'!X17/'[1]calcoli A'!$B17*$BA13*$BB13)</f>
        <v>0</v>
      </c>
      <c r="X13" s="139" t="n">
        <f aca="false">IF('[1]calcoli A'!Y17=0,0,'[1]calcoli A'!Y17/'[1]calcoli A'!$B17*$BA13*$BB13)</f>
        <v>0</v>
      </c>
      <c r="Y13" s="139" t="n">
        <f aca="false">IF('[1]calcoli A'!Z17=0,0,'[1]calcoli A'!Z17/'[1]calcoli A'!$B17*$BA13*$BB13)</f>
        <v>0</v>
      </c>
      <c r="Z13" s="132" t="n">
        <f aca="false">IF('[1]calcoli A'!AA17=0,0,'[1]calcoli A'!AA17/'[1]calcoli A'!$B17*$BA13*$BB13)</f>
        <v>0</v>
      </c>
      <c r="AA13" s="132" t="n">
        <f aca="false">IF('[1]calcoli A'!AB17=0,0,'[1]calcoli A'!AB17/'[1]calcoli A'!$B17*$BA13*$BB13)</f>
        <v>0</v>
      </c>
      <c r="AB13" s="132" t="n">
        <f aca="false">IF('[1]calcoli A'!AC17=0,0,'[1]calcoli A'!AC17/'[1]calcoli A'!$B17*$BA13*$BB13)</f>
        <v>0</v>
      </c>
      <c r="AC13" s="132" t="n">
        <f aca="false">IF('[1]calcoli A'!AD17=0,0,'[1]calcoli A'!AD17/'[1]calcoli A'!$B17*$BA13*$BB13)</f>
        <v>0</v>
      </c>
      <c r="AD13" s="132" t="n">
        <f aca="false">IF('[1]calcoli A'!AE17=0,0,'[1]calcoli A'!AE17/'[1]calcoli A'!$B17*$BA13*$BB13)</f>
        <v>0</v>
      </c>
      <c r="AE13" s="132" t="n">
        <f aca="false">IF('[1]calcoli A'!AF17=0,0,'[1]calcoli A'!AF17/'[1]calcoli A'!$B17*$BA13*$BB13)</f>
        <v>0</v>
      </c>
      <c r="AF13" s="139" t="n">
        <f aca="false">IF('[1]calcoli A'!AG17=0,0,'[1]calcoli A'!AG17/'[1]calcoli A'!$B17*$BA13*$BB13)</f>
        <v>0</v>
      </c>
      <c r="AG13" s="139" t="n">
        <f aca="false">IF('[1]calcoli A'!AH17=0,0,'[1]calcoli A'!AH17/'[1]calcoli A'!$B17*$BA13*$BB13)</f>
        <v>0</v>
      </c>
      <c r="AH13" s="139" t="n">
        <f aca="false">IF('[1]calcoli A'!AI17=0,0,'[1]calcoli A'!AI17/'[1]calcoli A'!$B17*$BA13*$BB13)</f>
        <v>0</v>
      </c>
      <c r="AI13" s="139" t="n">
        <f aca="false">IF('[1]calcoli A'!AJ17=0,0,'[1]calcoli A'!AJ17/'[1]calcoli A'!$B17*$BA13*$BB13)</f>
        <v>0</v>
      </c>
      <c r="AJ13" s="139" t="n">
        <f aca="false">IF('[1]calcoli A'!AK17=0,0,'[1]calcoli A'!AK17/'[1]calcoli A'!$B17*$BA13*$BB13)</f>
        <v>0</v>
      </c>
      <c r="AK13" s="139" t="n">
        <f aca="false">IF('[1]calcoli A'!AL17=0,0,'[1]calcoli A'!AL17/'[1]calcoli A'!$B17*$BA13*$BB13)</f>
        <v>0</v>
      </c>
      <c r="AL13" s="132" t="n">
        <f aca="false">IF('[1]calcoli A'!AM17=0,0,'[1]calcoli A'!AM17/'[1]calcoli A'!$B17*$BA13*$BB13)</f>
        <v>0</v>
      </c>
      <c r="AM13" s="132" t="n">
        <f aca="false">IF('[1]calcoli A'!AN17=0,0,'[1]calcoli A'!AN17/'[1]calcoli A'!$B17*$BA13*$BB13)</f>
        <v>0</v>
      </c>
      <c r="AN13" s="132" t="n">
        <f aca="false">IF('[1]calcoli A'!AO17=0,0,'[1]calcoli A'!AO17/'[1]calcoli A'!$B17*$BA13*$BB13)</f>
        <v>0</v>
      </c>
      <c r="AO13" s="132" t="n">
        <f aca="false">IF('[1]calcoli A'!AP17=0,0,'[1]calcoli A'!AP17/'[1]calcoli A'!$B17*$BA13*$BB13)</f>
        <v>0</v>
      </c>
      <c r="AP13" s="132" t="n">
        <f aca="false">IF('[1]calcoli A'!AQ17=0,0,'[1]calcoli A'!AQ17/'[1]calcoli A'!$B17*$BA13*$BB13)</f>
        <v>0</v>
      </c>
      <c r="AQ13" s="132" t="n">
        <f aca="false">IF('[1]calcoli A'!AR17=0,0,'[1]calcoli A'!AR17/'[1]calcoli A'!$B17*$BA13*$BB13)</f>
        <v>0</v>
      </c>
      <c r="AR13" s="139" t="n">
        <f aca="false">IF('[1]calcoli A'!AS17=0,0,'[1]calcoli A'!AS17/'[1]calcoli A'!$B17*$BA13*$BB13)</f>
        <v>0</v>
      </c>
      <c r="AS13" s="139" t="n">
        <f aca="false">IF('[1]calcoli A'!AT17=0,0,'[1]calcoli A'!AT17/'[1]calcoli A'!$B17*$BA13*$BB13)</f>
        <v>0</v>
      </c>
      <c r="AT13" s="139" t="n">
        <f aca="false">IF('[1]calcoli A'!AU17=0,0,'[1]calcoli A'!AU17/'[1]calcoli A'!$B17*$BA13*$BB13)</f>
        <v>0</v>
      </c>
      <c r="AU13" s="139" t="n">
        <f aca="false">IF('[1]calcoli A'!AV17=0,0,'[1]calcoli A'!AV17/'[1]calcoli A'!$B17*$BA13*$BB13)</f>
        <v>0</v>
      </c>
      <c r="AV13" s="139" t="n">
        <f aca="false">IF('[1]calcoli A'!AW17=0,0,'[1]calcoli A'!AW17/'[1]calcoli A'!$B17*$BA13*$BB13)</f>
        <v>0</v>
      </c>
      <c r="AW13" s="139" t="n">
        <f aca="false">IF('[1]calcoli A'!AX17=0,0,'[1]calcoli A'!AX17/'[1]calcoli A'!$B17*$BA13*$BB13)</f>
        <v>0</v>
      </c>
      <c r="AX13" s="139" t="n">
        <f aca="false">IF('[1]calcoli A'!AY17=0,0,'[1]calcoli A'!AY17/'[1]calcoli A'!$B17*$BA13*$BB13)</f>
        <v>0</v>
      </c>
      <c r="AY13" s="139" t="n">
        <f aca="false">IF('[1]calcoli A'!AZ17=0,0,'[1]calcoli A'!AZ17/'[1]calcoli A'!$B17*$BA13*$BB13)</f>
        <v>0</v>
      </c>
      <c r="AZ13" s="135"/>
      <c r="BA13" s="136" t="n">
        <v>0.1</v>
      </c>
      <c r="BB13" s="137" t="n">
        <v>400</v>
      </c>
      <c r="BC13" s="144" t="s">
        <v>148</v>
      </c>
      <c r="BD13" s="51"/>
      <c r="BE13" s="51"/>
      <c r="BF13" s="51"/>
      <c r="BG13" s="51"/>
    </row>
    <row r="14" customFormat="false" ht="13.2" hidden="false" customHeight="false" outlineLevel="0" collapsed="false">
      <c r="A14" s="130" t="s">
        <v>149</v>
      </c>
      <c r="B14" s="132" t="n">
        <f aca="false">IF('[1]calcoli A'!C18=0,0,'[1]calcoli A'!C18/'[1]calcoli A'!$B18*$BA14*$BB14)</f>
        <v>0</v>
      </c>
      <c r="C14" s="132" t="n">
        <f aca="false">IF('[1]calcoli A'!D18=0,0,'[1]calcoli A'!D18/'[1]calcoli A'!$B18*$BA14*$BB14)</f>
        <v>0</v>
      </c>
      <c r="D14" s="132" t="n">
        <f aca="false">IF('[1]calcoli A'!E18=0,0,'[1]calcoli A'!E18/'[1]calcoli A'!$B18*$BA14*$BB14)</f>
        <v>0</v>
      </c>
      <c r="E14" s="132" t="n">
        <f aca="false">IF('[1]calcoli A'!F18=0,0,'[1]calcoli A'!F18/'[1]calcoli A'!$B18*$BA14*$BB14)</f>
        <v>0</v>
      </c>
      <c r="F14" s="132" t="n">
        <f aca="false">IF('[1]calcoli A'!G18=0,0,'[1]calcoli A'!G18/'[1]calcoli A'!$B18*$BA14*$BB14)</f>
        <v>0</v>
      </c>
      <c r="G14" s="132" t="n">
        <f aca="false">IF('[1]calcoli A'!H18=0,0,'[1]calcoli A'!H18/'[1]calcoli A'!$B18*$BA14*$BB14)</f>
        <v>0</v>
      </c>
      <c r="H14" s="139" t="n">
        <f aca="false">IF('[1]calcoli A'!I18=0,0,'[1]calcoli A'!I18/'[1]calcoli A'!$B18*$BA14*$BB14)</f>
        <v>0</v>
      </c>
      <c r="I14" s="139" t="n">
        <f aca="false">IF('[1]calcoli A'!J18=0,0,'[1]calcoli A'!J18/'[1]calcoli A'!$B18*$BA14*$BB14)</f>
        <v>0</v>
      </c>
      <c r="J14" s="139" t="n">
        <f aca="false">IF('[1]calcoli A'!K18=0,0,'[1]calcoli A'!K18/'[1]calcoli A'!$B18*$BA14*$BB14)</f>
        <v>0</v>
      </c>
      <c r="K14" s="139" t="n">
        <f aca="false">IF('[1]calcoli A'!L18=0,0,'[1]calcoli A'!L18/'[1]calcoli A'!$B18*$BA14*$BB14)</f>
        <v>0</v>
      </c>
      <c r="L14" s="139" t="n">
        <f aca="false">IF('[1]calcoli A'!M18=0,0,'[1]calcoli A'!M18/'[1]calcoli A'!$B18*$BA14*$BB14)</f>
        <v>0</v>
      </c>
      <c r="M14" s="139" t="n">
        <f aca="false">IF('[1]calcoli A'!N18=0,0,'[1]calcoli A'!N18/'[1]calcoli A'!$B18*$BA14*$BB14)</f>
        <v>0</v>
      </c>
      <c r="N14" s="132" t="n">
        <f aca="false">IF('[1]calcoli A'!O18=0,0,'[1]calcoli A'!O18/'[1]calcoli A'!$B18*$BA14*$BB14)</f>
        <v>0</v>
      </c>
      <c r="O14" s="132" t="n">
        <f aca="false">IF('[1]calcoli A'!P18=0,0,'[1]calcoli A'!P18/'[1]calcoli A'!$B18*$BA14*$BB14)</f>
        <v>0</v>
      </c>
      <c r="P14" s="132" t="n">
        <f aca="false">IF('[1]calcoli A'!Q18=0,0,'[1]calcoli A'!Q18/'[1]calcoli A'!$B18*$BA14*$BB14)</f>
        <v>0</v>
      </c>
      <c r="Q14" s="132" t="n">
        <f aca="false">IF('[1]calcoli A'!R18=0,0,'[1]calcoli A'!R18/'[1]calcoli A'!$B18*$BA14*$BB14)</f>
        <v>0</v>
      </c>
      <c r="R14" s="132" t="n">
        <f aca="false">IF('[1]calcoli A'!S18=0,0,'[1]calcoli A'!S18/'[1]calcoli A'!$B18*$BA14*$BB14)</f>
        <v>0</v>
      </c>
      <c r="S14" s="132" t="n">
        <f aca="false">IF('[1]calcoli A'!T18=0,0,'[1]calcoli A'!T18/'[1]calcoli A'!$B18*$BA14*$BB14)</f>
        <v>0</v>
      </c>
      <c r="T14" s="139" t="n">
        <f aca="false">IF('[1]calcoli A'!U18=0,0,'[1]calcoli A'!U18/'[1]calcoli A'!$B18*$BA14*$BB14)</f>
        <v>0</v>
      </c>
      <c r="U14" s="139" t="n">
        <f aca="false">IF('[1]calcoli A'!V18=0,0,'[1]calcoli A'!V18/'[1]calcoli A'!$B18*$BA14*$BB14)</f>
        <v>0</v>
      </c>
      <c r="V14" s="139" t="n">
        <f aca="false">IF('[1]calcoli A'!W18=0,0,'[1]calcoli A'!W18/'[1]calcoli A'!$B18*$BA14*$BB14)</f>
        <v>0</v>
      </c>
      <c r="W14" s="139" t="n">
        <f aca="false">IF('[1]calcoli A'!X18=0,0,'[1]calcoli A'!X18/'[1]calcoli A'!$B18*$BA14*$BB14)</f>
        <v>0</v>
      </c>
      <c r="X14" s="139" t="n">
        <f aca="false">IF('[1]calcoli A'!Y18=0,0,'[1]calcoli A'!Y18/'[1]calcoli A'!$B18*$BA14*$BB14)</f>
        <v>0</v>
      </c>
      <c r="Y14" s="139" t="n">
        <f aca="false">IF('[1]calcoli A'!Z18=0,0,'[1]calcoli A'!Z18/'[1]calcoli A'!$B18*$BA14*$BB14)</f>
        <v>0</v>
      </c>
      <c r="Z14" s="132" t="n">
        <f aca="false">IF('[1]calcoli A'!AA18=0,0,'[1]calcoli A'!AA18/'[1]calcoli A'!$B18*$BA14*$BB14)</f>
        <v>0</v>
      </c>
      <c r="AA14" s="132" t="n">
        <f aca="false">IF('[1]calcoli A'!AB18=0,0,'[1]calcoli A'!AB18/'[1]calcoli A'!$B18*$BA14*$BB14)</f>
        <v>0</v>
      </c>
      <c r="AB14" s="132" t="n">
        <f aca="false">IF('[1]calcoli A'!AC18=0,0,'[1]calcoli A'!AC18/'[1]calcoli A'!$B18*$BA14*$BB14)</f>
        <v>0</v>
      </c>
      <c r="AC14" s="132" t="n">
        <f aca="false">IF('[1]calcoli A'!AD18=0,0,'[1]calcoli A'!AD18/'[1]calcoli A'!$B18*$BA14*$BB14)</f>
        <v>0</v>
      </c>
      <c r="AD14" s="132" t="n">
        <f aca="false">IF('[1]calcoli A'!AE18=0,0,'[1]calcoli A'!AE18/'[1]calcoli A'!$B18*$BA14*$BB14)</f>
        <v>0</v>
      </c>
      <c r="AE14" s="132" t="n">
        <f aca="false">IF('[1]calcoli A'!AF18=0,0,'[1]calcoli A'!AF18/'[1]calcoli A'!$B18*$BA14*$BB14)</f>
        <v>0</v>
      </c>
      <c r="AF14" s="139" t="n">
        <f aca="false">IF('[1]calcoli A'!AG18=0,0,'[1]calcoli A'!AG18/'[1]calcoli A'!$B18*$BA14*$BB14)</f>
        <v>0</v>
      </c>
      <c r="AG14" s="139" t="n">
        <f aca="false">IF('[1]calcoli A'!AH18=0,0,'[1]calcoli A'!AH18/'[1]calcoli A'!$B18*$BA14*$BB14)</f>
        <v>0</v>
      </c>
      <c r="AH14" s="139" t="n">
        <f aca="false">IF('[1]calcoli A'!AI18=0,0,'[1]calcoli A'!AI18/'[1]calcoli A'!$B18*$BA14*$BB14)</f>
        <v>0</v>
      </c>
      <c r="AI14" s="139" t="n">
        <f aca="false">IF('[1]calcoli A'!AJ18=0,0,'[1]calcoli A'!AJ18/'[1]calcoli A'!$B18*$BA14*$BB14)</f>
        <v>0</v>
      </c>
      <c r="AJ14" s="139" t="n">
        <f aca="false">IF('[1]calcoli A'!AK18=0,0,'[1]calcoli A'!AK18/'[1]calcoli A'!$B18*$BA14*$BB14)</f>
        <v>0</v>
      </c>
      <c r="AK14" s="139" t="n">
        <f aca="false">IF('[1]calcoli A'!AL18=0,0,'[1]calcoli A'!AL18/'[1]calcoli A'!$B18*$BA14*$BB14)</f>
        <v>0</v>
      </c>
      <c r="AL14" s="132" t="n">
        <f aca="false">IF('[1]calcoli A'!AM18=0,0,'[1]calcoli A'!AM18/'[1]calcoli A'!$B18*$BA14*$BB14)</f>
        <v>0</v>
      </c>
      <c r="AM14" s="132" t="n">
        <f aca="false">IF('[1]calcoli A'!AN18=0,0,'[1]calcoli A'!AN18/'[1]calcoli A'!$B18*$BA14*$BB14)</f>
        <v>0</v>
      </c>
      <c r="AN14" s="132" t="n">
        <f aca="false">IF('[1]calcoli A'!AO18=0,0,'[1]calcoli A'!AO18/'[1]calcoli A'!$B18*$BA14*$BB14)</f>
        <v>0</v>
      </c>
      <c r="AO14" s="132" t="n">
        <f aca="false">IF('[1]calcoli A'!AP18=0,0,'[1]calcoli A'!AP18/'[1]calcoli A'!$B18*$BA14*$BB14)</f>
        <v>0</v>
      </c>
      <c r="AP14" s="132" t="n">
        <f aca="false">IF('[1]calcoli A'!AQ18=0,0,'[1]calcoli A'!AQ18/'[1]calcoli A'!$B18*$BA14*$BB14)</f>
        <v>0</v>
      </c>
      <c r="AQ14" s="132" t="n">
        <f aca="false">IF('[1]calcoli A'!AR18=0,0,'[1]calcoli A'!AR18/'[1]calcoli A'!$B18*$BA14*$BB14)</f>
        <v>0</v>
      </c>
      <c r="AR14" s="139" t="n">
        <f aca="false">IF('[1]calcoli A'!AS18=0,0,'[1]calcoli A'!AS18/'[1]calcoli A'!$B18*$BA14*$BB14)</f>
        <v>0</v>
      </c>
      <c r="AS14" s="139" t="n">
        <f aca="false">IF('[1]calcoli A'!AT18=0,0,'[1]calcoli A'!AT18/'[1]calcoli A'!$B18*$BA14*$BB14)</f>
        <v>0</v>
      </c>
      <c r="AT14" s="139" t="n">
        <f aca="false">IF('[1]calcoli A'!AU18=0,0,'[1]calcoli A'!AU18/'[1]calcoli A'!$B18*$BA14*$BB14)</f>
        <v>0</v>
      </c>
      <c r="AU14" s="139" t="n">
        <f aca="false">IF('[1]calcoli A'!AV18=0,0,'[1]calcoli A'!AV18/'[1]calcoli A'!$B18*$BA14*$BB14)</f>
        <v>0</v>
      </c>
      <c r="AV14" s="139" t="n">
        <f aca="false">IF('[1]calcoli A'!AW18=0,0,'[1]calcoli A'!AW18/'[1]calcoli A'!$B18*$BA14*$BB14)</f>
        <v>0</v>
      </c>
      <c r="AW14" s="139" t="n">
        <f aca="false">IF('[1]calcoli A'!AX18=0,0,'[1]calcoli A'!AX18/'[1]calcoli A'!$B18*$BA14*$BB14)</f>
        <v>0</v>
      </c>
      <c r="AX14" s="139" t="n">
        <f aca="false">IF('[1]calcoli A'!AY18=0,0,'[1]calcoli A'!AY18/'[1]calcoli A'!$B18*$BA14*$BB14)</f>
        <v>0</v>
      </c>
      <c r="AY14" s="139" t="n">
        <f aca="false">IF('[1]calcoli A'!AZ18=0,0,'[1]calcoli A'!AZ18/'[1]calcoli A'!$B18*$BA14*$BB14)</f>
        <v>0</v>
      </c>
      <c r="AZ14" s="135"/>
      <c r="BA14" s="140" t="n">
        <v>0.1</v>
      </c>
      <c r="BB14" s="141" t="n">
        <v>400</v>
      </c>
      <c r="BC14" s="144" t="s">
        <v>149</v>
      </c>
      <c r="BD14" s="51"/>
      <c r="BE14" s="51"/>
      <c r="BF14" s="51"/>
      <c r="BG14" s="51"/>
    </row>
    <row r="15" customFormat="false" ht="13.2" hidden="false" customHeight="false" outlineLevel="0" collapsed="false">
      <c r="A15" s="130" t="s">
        <v>150</v>
      </c>
      <c r="B15" s="132" t="n">
        <f aca="false">IF('[1]calcoli A'!C19=0,0,'[1]calcoli A'!C19/'[1]calcoli A'!$B19*$BA15*$BB15)</f>
        <v>40</v>
      </c>
      <c r="C15" s="132" t="n">
        <f aca="false">IF('[1]calcoli A'!D19=0,0,'[1]calcoli A'!D19/'[1]calcoli A'!$B19*$BA15*$BB15)</f>
        <v>40</v>
      </c>
      <c r="D15" s="132" t="n">
        <f aca="false">IF('[1]calcoli A'!E19=0,0,'[1]calcoli A'!E19/'[1]calcoli A'!$B19*$BA15*$BB15)</f>
        <v>32</v>
      </c>
      <c r="E15" s="132" t="n">
        <f aca="false">IF('[1]calcoli A'!F19=0,0,'[1]calcoli A'!F19/'[1]calcoli A'!$B19*$BA15*$BB15)</f>
        <v>0</v>
      </c>
      <c r="F15" s="132" t="n">
        <f aca="false">IF('[1]calcoli A'!G19=0,0,'[1]calcoli A'!G19/'[1]calcoli A'!$B19*$BA15*$BB15)</f>
        <v>0</v>
      </c>
      <c r="G15" s="132" t="n">
        <f aca="false">IF('[1]calcoli A'!H19=0,0,'[1]calcoli A'!H19/'[1]calcoli A'!$B19*$BA15*$BB15)</f>
        <v>0</v>
      </c>
      <c r="H15" s="139" t="n">
        <f aca="false">IF('[1]calcoli A'!I19=0,0,'[1]calcoli A'!I19/'[1]calcoli A'!$B19*$BA15*$BB15)</f>
        <v>0</v>
      </c>
      <c r="I15" s="139" t="n">
        <f aca="false">IF('[1]calcoli A'!J19=0,0,'[1]calcoli A'!J19/'[1]calcoli A'!$B19*$BA15*$BB15)</f>
        <v>0</v>
      </c>
      <c r="J15" s="139" t="n">
        <f aca="false">IF('[1]calcoli A'!K19=0,0,'[1]calcoli A'!K19/'[1]calcoli A'!$B19*$BA15*$BB15)</f>
        <v>0</v>
      </c>
      <c r="K15" s="139" t="n">
        <f aca="false">IF('[1]calcoli A'!L19=0,0,'[1]calcoli A'!L19/'[1]calcoli A'!$B19*$BA15*$BB15)</f>
        <v>0</v>
      </c>
      <c r="L15" s="139" t="n">
        <f aca="false">IF('[1]calcoli A'!M19=0,0,'[1]calcoli A'!M19/'[1]calcoli A'!$B19*$BA15*$BB15)</f>
        <v>0</v>
      </c>
      <c r="M15" s="139" t="n">
        <f aca="false">IF('[1]calcoli A'!N19=0,0,'[1]calcoli A'!N19/'[1]calcoli A'!$B19*$BA15*$BB15)</f>
        <v>0</v>
      </c>
      <c r="N15" s="132" t="n">
        <f aca="false">IF('[1]calcoli A'!O19=0,0,'[1]calcoli A'!O19/'[1]calcoli A'!$B19*$BA15*$BB15)</f>
        <v>0</v>
      </c>
      <c r="O15" s="132" t="n">
        <f aca="false">IF('[1]calcoli A'!P19=0,0,'[1]calcoli A'!P19/'[1]calcoli A'!$B19*$BA15*$BB15)</f>
        <v>0</v>
      </c>
      <c r="P15" s="132" t="n">
        <f aca="false">IF('[1]calcoli A'!Q19=0,0,'[1]calcoli A'!Q19/'[1]calcoli A'!$B19*$BA15*$BB15)</f>
        <v>0</v>
      </c>
      <c r="Q15" s="132" t="n">
        <f aca="false">IF('[1]calcoli A'!R19=0,0,'[1]calcoli A'!R19/'[1]calcoli A'!$B19*$BA15*$BB15)</f>
        <v>0</v>
      </c>
      <c r="R15" s="132" t="n">
        <f aca="false">IF('[1]calcoli A'!S19=0,0,'[1]calcoli A'!S19/'[1]calcoli A'!$B19*$BA15*$BB15)</f>
        <v>0</v>
      </c>
      <c r="S15" s="132" t="n">
        <f aca="false">IF('[1]calcoli A'!T19=0,0,'[1]calcoli A'!T19/'[1]calcoli A'!$B19*$BA15*$BB15)</f>
        <v>0</v>
      </c>
      <c r="T15" s="139" t="n">
        <f aca="false">IF('[1]calcoli A'!U19=0,0,'[1]calcoli A'!U19/'[1]calcoli A'!$B19*$BA15*$BB15)</f>
        <v>0</v>
      </c>
      <c r="U15" s="139" t="n">
        <f aca="false">IF('[1]calcoli A'!V19=0,0,'[1]calcoli A'!V19/'[1]calcoli A'!$B19*$BA15*$BB15)</f>
        <v>0</v>
      </c>
      <c r="V15" s="139" t="n">
        <f aca="false">IF('[1]calcoli A'!W19=0,0,'[1]calcoli A'!W19/'[1]calcoli A'!$B19*$BA15*$BB15)</f>
        <v>0</v>
      </c>
      <c r="W15" s="139" t="n">
        <f aca="false">IF('[1]calcoli A'!X19=0,0,'[1]calcoli A'!X19/'[1]calcoli A'!$B19*$BA15*$BB15)</f>
        <v>0</v>
      </c>
      <c r="X15" s="139" t="n">
        <f aca="false">IF('[1]calcoli A'!Y19=0,0,'[1]calcoli A'!Y19/'[1]calcoli A'!$B19*$BA15*$BB15)</f>
        <v>0</v>
      </c>
      <c r="Y15" s="139" t="n">
        <f aca="false">IF('[1]calcoli A'!Z19=0,0,'[1]calcoli A'!Z19/'[1]calcoli A'!$B19*$BA15*$BB15)</f>
        <v>0</v>
      </c>
      <c r="Z15" s="132" t="n">
        <f aca="false">IF('[1]calcoli A'!AA19=0,0,'[1]calcoli A'!AA19/'[1]calcoli A'!$B19*$BA15*$BB15)</f>
        <v>0</v>
      </c>
      <c r="AA15" s="132" t="n">
        <f aca="false">IF('[1]calcoli A'!AB19=0,0,'[1]calcoli A'!AB19/'[1]calcoli A'!$B19*$BA15*$BB15)</f>
        <v>0</v>
      </c>
      <c r="AB15" s="132" t="n">
        <f aca="false">IF('[1]calcoli A'!AC19=0,0,'[1]calcoli A'!AC19/'[1]calcoli A'!$B19*$BA15*$BB15)</f>
        <v>0</v>
      </c>
      <c r="AC15" s="132" t="n">
        <f aca="false">IF('[1]calcoli A'!AD19=0,0,'[1]calcoli A'!AD19/'[1]calcoli A'!$B19*$BA15*$BB15)</f>
        <v>0</v>
      </c>
      <c r="AD15" s="132" t="n">
        <f aca="false">IF('[1]calcoli A'!AE19=0,0,'[1]calcoli A'!AE19/'[1]calcoli A'!$B19*$BA15*$BB15)</f>
        <v>0</v>
      </c>
      <c r="AE15" s="132" t="n">
        <f aca="false">IF('[1]calcoli A'!AF19=0,0,'[1]calcoli A'!AF19/'[1]calcoli A'!$B19*$BA15*$BB15)</f>
        <v>0</v>
      </c>
      <c r="AF15" s="139" t="n">
        <f aca="false">IF('[1]calcoli A'!AG19=0,0,'[1]calcoli A'!AG19/'[1]calcoli A'!$B19*$BA15*$BB15)</f>
        <v>0</v>
      </c>
      <c r="AG15" s="139" t="n">
        <f aca="false">IF('[1]calcoli A'!AH19=0,0,'[1]calcoli A'!AH19/'[1]calcoli A'!$B19*$BA15*$BB15)</f>
        <v>0</v>
      </c>
      <c r="AH15" s="139" t="n">
        <f aca="false">IF('[1]calcoli A'!AI19=0,0,'[1]calcoli A'!AI19/'[1]calcoli A'!$B19*$BA15*$BB15)</f>
        <v>0</v>
      </c>
      <c r="AI15" s="139" t="n">
        <f aca="false">IF('[1]calcoli A'!AJ19=0,0,'[1]calcoli A'!AJ19/'[1]calcoli A'!$B19*$BA15*$BB15)</f>
        <v>0</v>
      </c>
      <c r="AJ15" s="139" t="n">
        <f aca="false">IF('[1]calcoli A'!AK19=0,0,'[1]calcoli A'!AK19/'[1]calcoli A'!$B19*$BA15*$BB15)</f>
        <v>0</v>
      </c>
      <c r="AK15" s="139" t="n">
        <f aca="false">IF('[1]calcoli A'!AL19=0,0,'[1]calcoli A'!AL19/'[1]calcoli A'!$B19*$BA15*$BB15)</f>
        <v>0</v>
      </c>
      <c r="AL15" s="132" t="n">
        <f aca="false">IF('[1]calcoli A'!AM19=0,0,'[1]calcoli A'!AM19/'[1]calcoli A'!$B19*$BA15*$BB15)</f>
        <v>0</v>
      </c>
      <c r="AM15" s="132" t="n">
        <f aca="false">IF('[1]calcoli A'!AN19=0,0,'[1]calcoli A'!AN19/'[1]calcoli A'!$B19*$BA15*$BB15)</f>
        <v>0</v>
      </c>
      <c r="AN15" s="132" t="n">
        <f aca="false">IF('[1]calcoli A'!AO19=0,0,'[1]calcoli A'!AO19/'[1]calcoli A'!$B19*$BA15*$BB15)</f>
        <v>0</v>
      </c>
      <c r="AO15" s="132" t="n">
        <f aca="false">IF('[1]calcoli A'!AP19=0,0,'[1]calcoli A'!AP19/'[1]calcoli A'!$B19*$BA15*$BB15)</f>
        <v>0</v>
      </c>
      <c r="AP15" s="132" t="n">
        <f aca="false">IF('[1]calcoli A'!AQ19=0,0,'[1]calcoli A'!AQ19/'[1]calcoli A'!$B19*$BA15*$BB15)</f>
        <v>0</v>
      </c>
      <c r="AQ15" s="132" t="n">
        <f aca="false">IF('[1]calcoli A'!AR19=0,0,'[1]calcoli A'!AR19/'[1]calcoli A'!$B19*$BA15*$BB15)</f>
        <v>0</v>
      </c>
      <c r="AR15" s="139" t="n">
        <f aca="false">IF('[1]calcoli A'!AS19=0,0,'[1]calcoli A'!AS19/'[1]calcoli A'!$B19*$BA15*$BB15)</f>
        <v>0</v>
      </c>
      <c r="AS15" s="139" t="n">
        <f aca="false">IF('[1]calcoli A'!AT19=0,0,'[1]calcoli A'!AT19/'[1]calcoli A'!$B19*$BA15*$BB15)</f>
        <v>0</v>
      </c>
      <c r="AT15" s="139" t="n">
        <f aca="false">IF('[1]calcoli A'!AU19=0,0,'[1]calcoli A'!AU19/'[1]calcoli A'!$B19*$BA15*$BB15)</f>
        <v>0</v>
      </c>
      <c r="AU15" s="139" t="n">
        <f aca="false">IF('[1]calcoli A'!AV19=0,0,'[1]calcoli A'!AV19/'[1]calcoli A'!$B19*$BA15*$BB15)</f>
        <v>0</v>
      </c>
      <c r="AV15" s="139" t="n">
        <f aca="false">IF('[1]calcoli A'!AW19=0,0,'[1]calcoli A'!AW19/'[1]calcoli A'!$B19*$BA15*$BB15)</f>
        <v>0</v>
      </c>
      <c r="AW15" s="139" t="n">
        <f aca="false">IF('[1]calcoli A'!AX19=0,0,'[1]calcoli A'!AX19/'[1]calcoli A'!$B19*$BA15*$BB15)</f>
        <v>0</v>
      </c>
      <c r="AX15" s="139" t="n">
        <f aca="false">IF('[1]calcoli A'!AY19=0,0,'[1]calcoli A'!AY19/'[1]calcoli A'!$B19*$BA15*$BB15)</f>
        <v>0</v>
      </c>
      <c r="AY15" s="139" t="n">
        <f aca="false">IF('[1]calcoli A'!AZ19=0,0,'[1]calcoli A'!AZ19/'[1]calcoli A'!$B19*$BA15*$BB15)</f>
        <v>0</v>
      </c>
      <c r="AZ15" s="135"/>
      <c r="BA15" s="140" t="n">
        <v>0.1</v>
      </c>
      <c r="BB15" s="141" t="n">
        <v>400</v>
      </c>
      <c r="BC15" s="138" t="s">
        <v>151</v>
      </c>
      <c r="BD15" s="51"/>
      <c r="BE15" s="51"/>
      <c r="BF15" s="51"/>
      <c r="BG15" s="51"/>
    </row>
    <row r="16" customFormat="false" ht="13.2" hidden="false" customHeight="false" outlineLevel="0" collapsed="false">
      <c r="A16" s="130" t="s">
        <v>152</v>
      </c>
      <c r="B16" s="132" t="n">
        <f aca="false">IF('[1]calcoli A'!C20=0,0,'[1]calcoli A'!C20/'[1]calcoli A'!$B20*$BA16*$BB16)</f>
        <v>140</v>
      </c>
      <c r="C16" s="132" t="n">
        <f aca="false">IF('[1]calcoli A'!D20=0,0,'[1]calcoli A'!D20/'[1]calcoli A'!$B20*$BA16*$BB16)</f>
        <v>140</v>
      </c>
      <c r="D16" s="132" t="n">
        <f aca="false">IF('[1]calcoli A'!E20=0,0,'[1]calcoli A'!E20/'[1]calcoli A'!$B20*$BA16*$BB16)</f>
        <v>112</v>
      </c>
      <c r="E16" s="132" t="n">
        <f aca="false">IF('[1]calcoli A'!F20=0,0,'[1]calcoli A'!F20/'[1]calcoli A'!$B20*$BA16*$BB16)</f>
        <v>0</v>
      </c>
      <c r="F16" s="132" t="n">
        <f aca="false">IF('[1]calcoli A'!G20=0,0,'[1]calcoli A'!G20/'[1]calcoli A'!$B20*$BA16*$BB16)</f>
        <v>0</v>
      </c>
      <c r="G16" s="132" t="n">
        <f aca="false">IF('[1]calcoli A'!H20=0,0,'[1]calcoli A'!H20/'[1]calcoli A'!$B20*$BA16*$BB16)</f>
        <v>0</v>
      </c>
      <c r="H16" s="139" t="n">
        <f aca="false">IF('[1]calcoli A'!I20=0,0,'[1]calcoli A'!I20/'[1]calcoli A'!$B20*$BA16*$BB16)</f>
        <v>0</v>
      </c>
      <c r="I16" s="139" t="n">
        <f aca="false">IF('[1]calcoli A'!J20=0,0,'[1]calcoli A'!J20/'[1]calcoli A'!$B20*$BA16*$BB16)</f>
        <v>0</v>
      </c>
      <c r="J16" s="139" t="n">
        <f aca="false">IF('[1]calcoli A'!K20=0,0,'[1]calcoli A'!K20/'[1]calcoli A'!$B20*$BA16*$BB16)</f>
        <v>0</v>
      </c>
      <c r="K16" s="139" t="n">
        <f aca="false">IF('[1]calcoli A'!L20=0,0,'[1]calcoli A'!L20/'[1]calcoli A'!$B20*$BA16*$BB16)</f>
        <v>0</v>
      </c>
      <c r="L16" s="139" t="n">
        <f aca="false">IF('[1]calcoli A'!M20=0,0,'[1]calcoli A'!M20/'[1]calcoli A'!$B20*$BA16*$BB16)</f>
        <v>0</v>
      </c>
      <c r="M16" s="139" t="n">
        <f aca="false">IF('[1]calcoli A'!N20=0,0,'[1]calcoli A'!N20/'[1]calcoli A'!$B20*$BA16*$BB16)</f>
        <v>0</v>
      </c>
      <c r="N16" s="132" t="n">
        <f aca="false">IF('[1]calcoli A'!O20=0,0,'[1]calcoli A'!O20/'[1]calcoli A'!$B20*$BA16*$BB16)</f>
        <v>0</v>
      </c>
      <c r="O16" s="132" t="n">
        <f aca="false">IF('[1]calcoli A'!P20=0,0,'[1]calcoli A'!P20/'[1]calcoli A'!$B20*$BA16*$BB16)</f>
        <v>0</v>
      </c>
      <c r="P16" s="132" t="n">
        <f aca="false">IF('[1]calcoli A'!Q20=0,0,'[1]calcoli A'!Q20/'[1]calcoli A'!$B20*$BA16*$BB16)</f>
        <v>0</v>
      </c>
      <c r="Q16" s="132" t="n">
        <f aca="false">IF('[1]calcoli A'!R20=0,0,'[1]calcoli A'!R20/'[1]calcoli A'!$B20*$BA16*$BB16)</f>
        <v>0</v>
      </c>
      <c r="R16" s="132" t="n">
        <f aca="false">IF('[1]calcoli A'!S20=0,0,'[1]calcoli A'!S20/'[1]calcoli A'!$B20*$BA16*$BB16)</f>
        <v>0</v>
      </c>
      <c r="S16" s="132" t="n">
        <f aca="false">IF('[1]calcoli A'!T20=0,0,'[1]calcoli A'!T20/'[1]calcoli A'!$B20*$BA16*$BB16)</f>
        <v>0</v>
      </c>
      <c r="T16" s="139" t="n">
        <f aca="false">IF('[1]calcoli A'!U20=0,0,'[1]calcoli A'!U20/'[1]calcoli A'!$B20*$BA16*$BB16)</f>
        <v>0</v>
      </c>
      <c r="U16" s="139" t="n">
        <f aca="false">IF('[1]calcoli A'!V20=0,0,'[1]calcoli A'!V20/'[1]calcoli A'!$B20*$BA16*$BB16)</f>
        <v>0</v>
      </c>
      <c r="V16" s="139" t="n">
        <f aca="false">IF('[1]calcoli A'!W20=0,0,'[1]calcoli A'!W20/'[1]calcoli A'!$B20*$BA16*$BB16)</f>
        <v>0</v>
      </c>
      <c r="W16" s="139" t="n">
        <f aca="false">IF('[1]calcoli A'!X20=0,0,'[1]calcoli A'!X20/'[1]calcoli A'!$B20*$BA16*$BB16)</f>
        <v>0</v>
      </c>
      <c r="X16" s="139" t="n">
        <f aca="false">IF('[1]calcoli A'!Y20=0,0,'[1]calcoli A'!Y20/'[1]calcoli A'!$B20*$BA16*$BB16)</f>
        <v>0</v>
      </c>
      <c r="Y16" s="139" t="n">
        <f aca="false">IF('[1]calcoli A'!Z20=0,0,'[1]calcoli A'!Z20/'[1]calcoli A'!$B20*$BA16*$BB16)</f>
        <v>0</v>
      </c>
      <c r="Z16" s="132" t="n">
        <f aca="false">IF('[1]calcoli A'!AA20=0,0,'[1]calcoli A'!AA20/'[1]calcoli A'!$B20*$BA16*$BB16)</f>
        <v>0</v>
      </c>
      <c r="AA16" s="132" t="n">
        <f aca="false">IF('[1]calcoli A'!AB20=0,0,'[1]calcoli A'!AB20/'[1]calcoli A'!$B20*$BA16*$BB16)</f>
        <v>0</v>
      </c>
      <c r="AB16" s="132" t="n">
        <f aca="false">IF('[1]calcoli A'!AC20=0,0,'[1]calcoli A'!AC20/'[1]calcoli A'!$B20*$BA16*$BB16)</f>
        <v>0</v>
      </c>
      <c r="AC16" s="132" t="n">
        <f aca="false">IF('[1]calcoli A'!AD20=0,0,'[1]calcoli A'!AD20/'[1]calcoli A'!$B20*$BA16*$BB16)</f>
        <v>0</v>
      </c>
      <c r="AD16" s="132" t="n">
        <f aca="false">IF('[1]calcoli A'!AE20=0,0,'[1]calcoli A'!AE20/'[1]calcoli A'!$B20*$BA16*$BB16)</f>
        <v>0</v>
      </c>
      <c r="AE16" s="132" t="n">
        <f aca="false">IF('[1]calcoli A'!AF20=0,0,'[1]calcoli A'!AF20/'[1]calcoli A'!$B20*$BA16*$BB16)</f>
        <v>0</v>
      </c>
      <c r="AF16" s="139" t="n">
        <f aca="false">IF('[1]calcoli A'!AG20=0,0,'[1]calcoli A'!AG20/'[1]calcoli A'!$B20*$BA16*$BB16)</f>
        <v>0</v>
      </c>
      <c r="AG16" s="139" t="n">
        <f aca="false">IF('[1]calcoli A'!AH20=0,0,'[1]calcoli A'!AH20/'[1]calcoli A'!$B20*$BA16*$BB16)</f>
        <v>0</v>
      </c>
      <c r="AH16" s="139" t="n">
        <f aca="false">IF('[1]calcoli A'!AI20=0,0,'[1]calcoli A'!AI20/'[1]calcoli A'!$B20*$BA16*$BB16)</f>
        <v>0</v>
      </c>
      <c r="AI16" s="139" t="n">
        <f aca="false">IF('[1]calcoli A'!AJ20=0,0,'[1]calcoli A'!AJ20/'[1]calcoli A'!$B20*$BA16*$BB16)</f>
        <v>0</v>
      </c>
      <c r="AJ16" s="139" t="n">
        <f aca="false">IF('[1]calcoli A'!AK20=0,0,'[1]calcoli A'!AK20/'[1]calcoli A'!$B20*$BA16*$BB16)</f>
        <v>0</v>
      </c>
      <c r="AK16" s="139" t="n">
        <f aca="false">IF('[1]calcoli A'!AL20=0,0,'[1]calcoli A'!AL20/'[1]calcoli A'!$B20*$BA16*$BB16)</f>
        <v>0</v>
      </c>
      <c r="AL16" s="132" t="n">
        <f aca="false">IF('[1]calcoli A'!AM20=0,0,'[1]calcoli A'!AM20/'[1]calcoli A'!$B20*$BA16*$BB16)</f>
        <v>0</v>
      </c>
      <c r="AM16" s="132" t="n">
        <f aca="false">IF('[1]calcoli A'!AN20=0,0,'[1]calcoli A'!AN20/'[1]calcoli A'!$B20*$BA16*$BB16)</f>
        <v>0</v>
      </c>
      <c r="AN16" s="132" t="n">
        <f aca="false">IF('[1]calcoli A'!AO20=0,0,'[1]calcoli A'!AO20/'[1]calcoli A'!$B20*$BA16*$BB16)</f>
        <v>0</v>
      </c>
      <c r="AO16" s="132" t="n">
        <f aca="false">IF('[1]calcoli A'!AP20=0,0,'[1]calcoli A'!AP20/'[1]calcoli A'!$B20*$BA16*$BB16)</f>
        <v>0</v>
      </c>
      <c r="AP16" s="132" t="n">
        <f aca="false">IF('[1]calcoli A'!AQ20=0,0,'[1]calcoli A'!AQ20/'[1]calcoli A'!$B20*$BA16*$BB16)</f>
        <v>0</v>
      </c>
      <c r="AQ16" s="132" t="n">
        <f aca="false">IF('[1]calcoli A'!AR20=0,0,'[1]calcoli A'!AR20/'[1]calcoli A'!$B20*$BA16*$BB16)</f>
        <v>0</v>
      </c>
      <c r="AR16" s="139" t="n">
        <f aca="false">IF('[1]calcoli A'!AS20=0,0,'[1]calcoli A'!AS20/'[1]calcoli A'!$B20*$BA16*$BB16)</f>
        <v>0</v>
      </c>
      <c r="AS16" s="139" t="n">
        <f aca="false">IF('[1]calcoli A'!AT20=0,0,'[1]calcoli A'!AT20/'[1]calcoli A'!$B20*$BA16*$BB16)</f>
        <v>0</v>
      </c>
      <c r="AT16" s="139" t="n">
        <f aca="false">IF('[1]calcoli A'!AU20=0,0,'[1]calcoli A'!AU20/'[1]calcoli A'!$B20*$BA16*$BB16)</f>
        <v>0</v>
      </c>
      <c r="AU16" s="139" t="n">
        <f aca="false">IF('[1]calcoli A'!AV20=0,0,'[1]calcoli A'!AV20/'[1]calcoli A'!$B20*$BA16*$BB16)</f>
        <v>0</v>
      </c>
      <c r="AV16" s="139" t="n">
        <f aca="false">IF('[1]calcoli A'!AW20=0,0,'[1]calcoli A'!AW20/'[1]calcoli A'!$B20*$BA16*$BB16)</f>
        <v>0</v>
      </c>
      <c r="AW16" s="139" t="n">
        <f aca="false">IF('[1]calcoli A'!AX20=0,0,'[1]calcoli A'!AX20/'[1]calcoli A'!$B20*$BA16*$BB16)</f>
        <v>0</v>
      </c>
      <c r="AX16" s="139" t="n">
        <f aca="false">IF('[1]calcoli A'!AY20=0,0,'[1]calcoli A'!AY20/'[1]calcoli A'!$B20*$BA16*$BB16)</f>
        <v>0</v>
      </c>
      <c r="AY16" s="139" t="n">
        <f aca="false">IF('[1]calcoli A'!AZ20=0,0,'[1]calcoli A'!AZ20/'[1]calcoli A'!$B20*$BA16*$BB16)</f>
        <v>0</v>
      </c>
      <c r="AZ16" s="135"/>
      <c r="BA16" s="140" t="n">
        <v>0.35</v>
      </c>
      <c r="BB16" s="141" t="n">
        <v>400</v>
      </c>
      <c r="BC16" s="144"/>
      <c r="BD16" s="51"/>
      <c r="BE16" s="51"/>
      <c r="BF16" s="51"/>
      <c r="BG16" s="51"/>
    </row>
    <row r="17" customFormat="false" ht="13.8" hidden="false" customHeight="false" outlineLevel="0" collapsed="false">
      <c r="A17" s="130" t="s">
        <v>153</v>
      </c>
      <c r="B17" s="132" t="n">
        <f aca="false">IF('[1]calcoli A'!C21=0,0,'[1]calcoli A'!C21/'[1]calcoli A'!$B21*$BA17*$BB17)</f>
        <v>140</v>
      </c>
      <c r="C17" s="132" t="n">
        <f aca="false">IF('[1]calcoli A'!D21=0,0,'[1]calcoli A'!D21/'[1]calcoli A'!$B21*$BA17*$BB17)</f>
        <v>112</v>
      </c>
      <c r="D17" s="132" t="n">
        <f aca="false">IF('[1]calcoli A'!E21=0,0,'[1]calcoli A'!E21/'[1]calcoli A'!$B21*$BA17*$BB17)</f>
        <v>112</v>
      </c>
      <c r="E17" s="132" t="n">
        <f aca="false">IF('[1]calcoli A'!F21=0,0,'[1]calcoli A'!F21/'[1]calcoli A'!$B21*$BA17*$BB17)</f>
        <v>0</v>
      </c>
      <c r="F17" s="132" t="n">
        <f aca="false">IF('[1]calcoli A'!G21=0,0,'[1]calcoli A'!G21/'[1]calcoli A'!$B21*$BA17*$BB17)</f>
        <v>0</v>
      </c>
      <c r="G17" s="132" t="n">
        <f aca="false">IF('[1]calcoli A'!H21=0,0,'[1]calcoli A'!H21/'[1]calcoli A'!$B21*$BA17*$BB17)</f>
        <v>0</v>
      </c>
      <c r="H17" s="139" t="n">
        <f aca="false">IF('[1]calcoli A'!I21=0,0,'[1]calcoli A'!I21/'[1]calcoli A'!$B21*$BA17*$BB17)</f>
        <v>0</v>
      </c>
      <c r="I17" s="139" t="n">
        <f aca="false">IF('[1]calcoli A'!J21=0,0,'[1]calcoli A'!J21/'[1]calcoli A'!$B21*$BA17*$BB17)</f>
        <v>0</v>
      </c>
      <c r="J17" s="139" t="n">
        <f aca="false">IF('[1]calcoli A'!K21=0,0,'[1]calcoli A'!K21/'[1]calcoli A'!$B21*$BA17*$BB17)</f>
        <v>0</v>
      </c>
      <c r="K17" s="139" t="n">
        <f aca="false">IF('[1]calcoli A'!L21=0,0,'[1]calcoli A'!L21/'[1]calcoli A'!$B21*$BA17*$BB17)</f>
        <v>0</v>
      </c>
      <c r="L17" s="139" t="n">
        <f aca="false">IF('[1]calcoli A'!M21=0,0,'[1]calcoli A'!M21/'[1]calcoli A'!$B21*$BA17*$BB17)</f>
        <v>0</v>
      </c>
      <c r="M17" s="139" t="n">
        <f aca="false">IF('[1]calcoli A'!N21=0,0,'[1]calcoli A'!N21/'[1]calcoli A'!$B21*$BA17*$BB17)</f>
        <v>0</v>
      </c>
      <c r="N17" s="132" t="n">
        <f aca="false">IF('[1]calcoli A'!O21=0,0,'[1]calcoli A'!O21/'[1]calcoli A'!$B21*$BA17*$BB17)</f>
        <v>0</v>
      </c>
      <c r="O17" s="132" t="n">
        <f aca="false">IF('[1]calcoli A'!P21=0,0,'[1]calcoli A'!P21/'[1]calcoli A'!$B21*$BA17*$BB17)</f>
        <v>0</v>
      </c>
      <c r="P17" s="132" t="n">
        <f aca="false">IF('[1]calcoli A'!Q21=0,0,'[1]calcoli A'!Q21/'[1]calcoli A'!$B21*$BA17*$BB17)</f>
        <v>0</v>
      </c>
      <c r="Q17" s="132" t="n">
        <f aca="false">IF('[1]calcoli A'!R21=0,0,'[1]calcoli A'!R21/'[1]calcoli A'!$B21*$BA17*$BB17)</f>
        <v>0</v>
      </c>
      <c r="R17" s="132" t="n">
        <f aca="false">IF('[1]calcoli A'!S21=0,0,'[1]calcoli A'!S21/'[1]calcoli A'!$B21*$BA17*$BB17)</f>
        <v>0</v>
      </c>
      <c r="S17" s="132" t="n">
        <f aca="false">IF('[1]calcoli A'!T21=0,0,'[1]calcoli A'!T21/'[1]calcoli A'!$B21*$BA17*$BB17)</f>
        <v>0</v>
      </c>
      <c r="T17" s="139" t="n">
        <f aca="false">IF('[1]calcoli A'!U21=0,0,'[1]calcoli A'!U21/'[1]calcoli A'!$B21*$BA17*$BB17)</f>
        <v>0</v>
      </c>
      <c r="U17" s="139" t="n">
        <f aca="false">IF('[1]calcoli A'!V21=0,0,'[1]calcoli A'!V21/'[1]calcoli A'!$B21*$BA17*$BB17)</f>
        <v>0</v>
      </c>
      <c r="V17" s="139" t="n">
        <f aca="false">IF('[1]calcoli A'!W21=0,0,'[1]calcoli A'!W21/'[1]calcoli A'!$B21*$BA17*$BB17)</f>
        <v>0</v>
      </c>
      <c r="W17" s="139" t="n">
        <f aca="false">IF('[1]calcoli A'!X21=0,0,'[1]calcoli A'!X21/'[1]calcoli A'!$B21*$BA17*$BB17)</f>
        <v>0</v>
      </c>
      <c r="X17" s="139" t="n">
        <f aca="false">IF('[1]calcoli A'!Y21=0,0,'[1]calcoli A'!Y21/'[1]calcoli A'!$B21*$BA17*$BB17)</f>
        <v>0</v>
      </c>
      <c r="Y17" s="139" t="n">
        <f aca="false">IF('[1]calcoli A'!Z21=0,0,'[1]calcoli A'!Z21/'[1]calcoli A'!$B21*$BA17*$BB17)</f>
        <v>0</v>
      </c>
      <c r="Z17" s="132" t="n">
        <f aca="false">IF('[1]calcoli A'!AA21=0,0,'[1]calcoli A'!AA21/'[1]calcoli A'!$B21*$BA17*$BB17)</f>
        <v>0</v>
      </c>
      <c r="AA17" s="132" t="n">
        <f aca="false">IF('[1]calcoli A'!AB21=0,0,'[1]calcoli A'!AB21/'[1]calcoli A'!$B21*$BA17*$BB17)</f>
        <v>0</v>
      </c>
      <c r="AB17" s="132" t="n">
        <f aca="false">IF('[1]calcoli A'!AC21=0,0,'[1]calcoli A'!AC21/'[1]calcoli A'!$B21*$BA17*$BB17)</f>
        <v>0</v>
      </c>
      <c r="AC17" s="132" t="n">
        <f aca="false">IF('[1]calcoli A'!AD21=0,0,'[1]calcoli A'!AD21/'[1]calcoli A'!$B21*$BA17*$BB17)</f>
        <v>0</v>
      </c>
      <c r="AD17" s="132" t="n">
        <f aca="false">IF('[1]calcoli A'!AE21=0,0,'[1]calcoli A'!AE21/'[1]calcoli A'!$B21*$BA17*$BB17)</f>
        <v>0</v>
      </c>
      <c r="AE17" s="132" t="n">
        <f aca="false">IF('[1]calcoli A'!AF21=0,0,'[1]calcoli A'!AF21/'[1]calcoli A'!$B21*$BA17*$BB17)</f>
        <v>0</v>
      </c>
      <c r="AF17" s="139" t="n">
        <f aca="false">IF('[1]calcoli A'!AG21=0,0,'[1]calcoli A'!AG21/'[1]calcoli A'!$B21*$BA17*$BB17)</f>
        <v>0</v>
      </c>
      <c r="AG17" s="139" t="n">
        <f aca="false">IF('[1]calcoli A'!AH21=0,0,'[1]calcoli A'!AH21/'[1]calcoli A'!$B21*$BA17*$BB17)</f>
        <v>0</v>
      </c>
      <c r="AH17" s="139" t="n">
        <f aca="false">IF('[1]calcoli A'!AI21=0,0,'[1]calcoli A'!AI21/'[1]calcoli A'!$B21*$BA17*$BB17)</f>
        <v>0</v>
      </c>
      <c r="AI17" s="139" t="n">
        <f aca="false">IF('[1]calcoli A'!AJ21=0,0,'[1]calcoli A'!AJ21/'[1]calcoli A'!$B21*$BA17*$BB17)</f>
        <v>0</v>
      </c>
      <c r="AJ17" s="139" t="n">
        <f aca="false">IF('[1]calcoli A'!AK21=0,0,'[1]calcoli A'!AK21/'[1]calcoli A'!$B21*$BA17*$BB17)</f>
        <v>0</v>
      </c>
      <c r="AK17" s="139" t="n">
        <f aca="false">IF('[1]calcoli A'!AL21=0,0,'[1]calcoli A'!AL21/'[1]calcoli A'!$B21*$BA17*$BB17)</f>
        <v>0</v>
      </c>
      <c r="AL17" s="132" t="n">
        <f aca="false">IF('[1]calcoli A'!AM21=0,0,'[1]calcoli A'!AM21/'[1]calcoli A'!$B21*$BA17*$BB17)</f>
        <v>0</v>
      </c>
      <c r="AM17" s="132" t="n">
        <f aca="false">IF('[1]calcoli A'!AN21=0,0,'[1]calcoli A'!AN21/'[1]calcoli A'!$B21*$BA17*$BB17)</f>
        <v>0</v>
      </c>
      <c r="AN17" s="132" t="n">
        <f aca="false">IF('[1]calcoli A'!AO21=0,0,'[1]calcoli A'!AO21/'[1]calcoli A'!$B21*$BA17*$BB17)</f>
        <v>0</v>
      </c>
      <c r="AO17" s="132" t="n">
        <f aca="false">IF('[1]calcoli A'!AP21=0,0,'[1]calcoli A'!AP21/'[1]calcoli A'!$B21*$BA17*$BB17)</f>
        <v>0</v>
      </c>
      <c r="AP17" s="132" t="n">
        <f aca="false">IF('[1]calcoli A'!AQ21=0,0,'[1]calcoli A'!AQ21/'[1]calcoli A'!$B21*$BA17*$BB17)</f>
        <v>0</v>
      </c>
      <c r="AQ17" s="132" t="n">
        <f aca="false">IF('[1]calcoli A'!AR21=0,0,'[1]calcoli A'!AR21/'[1]calcoli A'!$B21*$BA17*$BB17)</f>
        <v>0</v>
      </c>
      <c r="AR17" s="139" t="n">
        <f aca="false">IF('[1]calcoli A'!AS21=0,0,'[1]calcoli A'!AS21/'[1]calcoli A'!$B21*$BA17*$BB17)</f>
        <v>0</v>
      </c>
      <c r="AS17" s="139" t="n">
        <f aca="false">IF('[1]calcoli A'!AT21=0,0,'[1]calcoli A'!AT21/'[1]calcoli A'!$B21*$BA17*$BB17)</f>
        <v>0</v>
      </c>
      <c r="AT17" s="139" t="n">
        <f aca="false">IF('[1]calcoli A'!AU21=0,0,'[1]calcoli A'!AU21/'[1]calcoli A'!$B21*$BA17*$BB17)</f>
        <v>0</v>
      </c>
      <c r="AU17" s="139" t="n">
        <f aca="false">IF('[1]calcoli A'!AV21=0,0,'[1]calcoli A'!AV21/'[1]calcoli A'!$B21*$BA17*$BB17)</f>
        <v>0</v>
      </c>
      <c r="AV17" s="139" t="n">
        <f aca="false">IF('[1]calcoli A'!AW21=0,0,'[1]calcoli A'!AW21/'[1]calcoli A'!$B21*$BA17*$BB17)</f>
        <v>0</v>
      </c>
      <c r="AW17" s="139" t="n">
        <f aca="false">IF('[1]calcoli A'!AX21=0,0,'[1]calcoli A'!AX21/'[1]calcoli A'!$B21*$BA17*$BB17)</f>
        <v>0</v>
      </c>
      <c r="AX17" s="139" t="n">
        <f aca="false">IF('[1]calcoli A'!AY21=0,0,'[1]calcoli A'!AY21/'[1]calcoli A'!$B21*$BA17*$BB17)</f>
        <v>0</v>
      </c>
      <c r="AY17" s="139" t="n">
        <f aca="false">IF('[1]calcoli A'!AZ21=0,0,'[1]calcoli A'!AZ21/'[1]calcoli A'!$B21*$BA17*$BB17)</f>
        <v>0</v>
      </c>
      <c r="AZ17" s="135"/>
      <c r="BA17" s="142" t="n">
        <v>0.35</v>
      </c>
      <c r="BB17" s="143" t="n">
        <v>400</v>
      </c>
      <c r="BC17" s="138"/>
      <c r="BD17" s="51"/>
      <c r="BE17" s="51"/>
      <c r="BF17" s="51"/>
      <c r="BG17" s="51"/>
    </row>
    <row r="18" customFormat="false" ht="13.2" hidden="false" customHeight="false" outlineLevel="0" collapsed="false">
      <c r="A18" s="145" t="s">
        <v>154</v>
      </c>
      <c r="B18" s="132" t="n">
        <f aca="false">IF('[1]calcoli A'!C22=0,0,'[1]calcoli A'!C22/'[1]calcoli A'!$B22*$BA18*$BB18)</f>
        <v>320</v>
      </c>
      <c r="C18" s="132" t="n">
        <f aca="false">IF('[1]calcoli A'!D22=0,0,'[1]calcoli A'!D22/'[1]calcoli A'!$B22*$BA18*$BB18)</f>
        <v>92.2610015174507</v>
      </c>
      <c r="D18" s="132" t="n">
        <f aca="false">IF('[1]calcoli A'!E22=0,0,'[1]calcoli A'!E22/'[1]calcoli A'!$B22*$BA18*$BB18)</f>
        <v>56.8133535660091</v>
      </c>
      <c r="E18" s="132" t="n">
        <f aca="false">IF('[1]calcoli A'!F22=0,0,'[1]calcoli A'!F22/'[1]calcoli A'!$B22*$BA18*$BB18)</f>
        <v>0</v>
      </c>
      <c r="F18" s="132" t="n">
        <f aca="false">IF('[1]calcoli A'!G22=0,0,'[1]calcoli A'!G22/'[1]calcoli A'!$B22*$BA18*$BB18)</f>
        <v>0</v>
      </c>
      <c r="G18" s="132" t="n">
        <f aca="false">IF('[1]calcoli A'!H22=0,0,'[1]calcoli A'!H22/'[1]calcoli A'!$B22*$BA18*$BB18)</f>
        <v>0</v>
      </c>
      <c r="H18" s="139" t="n">
        <f aca="false">IF('[1]calcoli A'!I22=0,0,'[1]calcoli A'!I22/'[1]calcoli A'!$B22*$BA18*$BB18)</f>
        <v>0</v>
      </c>
      <c r="I18" s="139" t="n">
        <f aca="false">IF('[1]calcoli A'!J22=0,0,'[1]calcoli A'!J22/'[1]calcoli A'!$B22*$BA18*$BB18)</f>
        <v>0</v>
      </c>
      <c r="J18" s="139" t="n">
        <f aca="false">IF('[1]calcoli A'!K22=0,0,'[1]calcoli A'!K22/'[1]calcoli A'!$B22*$BA18*$BB18)</f>
        <v>0</v>
      </c>
      <c r="K18" s="139" t="n">
        <f aca="false">IF('[1]calcoli A'!L22=0,0,'[1]calcoli A'!L22/'[1]calcoli A'!$B22*$BA18*$BB18)</f>
        <v>0</v>
      </c>
      <c r="L18" s="139" t="n">
        <f aca="false">IF('[1]calcoli A'!M22=0,0,'[1]calcoli A'!M22/'[1]calcoli A'!$B22*$BA18*$BB18)</f>
        <v>0</v>
      </c>
      <c r="M18" s="139" t="n">
        <f aca="false">IF('[1]calcoli A'!N22=0,0,'[1]calcoli A'!N22/'[1]calcoli A'!$B22*$BA18*$BB18)</f>
        <v>0</v>
      </c>
      <c r="N18" s="132" t="n">
        <f aca="false">IF('[1]calcoli A'!O22=0,0,'[1]calcoli A'!O22/'[1]calcoli A'!$B22*$BA18*$BB18)</f>
        <v>0</v>
      </c>
      <c r="O18" s="132" t="n">
        <f aca="false">IF('[1]calcoli A'!P22=0,0,'[1]calcoli A'!P22/'[1]calcoli A'!$B22*$BA18*$BB18)</f>
        <v>0</v>
      </c>
      <c r="P18" s="132" t="n">
        <f aca="false">IF('[1]calcoli A'!Q22=0,0,'[1]calcoli A'!Q22/'[1]calcoli A'!$B22*$BA18*$BB18)</f>
        <v>0</v>
      </c>
      <c r="Q18" s="132" t="n">
        <f aca="false">IF('[1]calcoli A'!R22=0,0,'[1]calcoli A'!R22/'[1]calcoli A'!$B22*$BA18*$BB18)</f>
        <v>0</v>
      </c>
      <c r="R18" s="132" t="n">
        <f aca="false">IF('[1]calcoli A'!S22=0,0,'[1]calcoli A'!S22/'[1]calcoli A'!$B22*$BA18*$BB18)</f>
        <v>0</v>
      </c>
      <c r="S18" s="132" t="n">
        <f aca="false">IF('[1]calcoli A'!T22=0,0,'[1]calcoli A'!T22/'[1]calcoli A'!$B22*$BA18*$BB18)</f>
        <v>0</v>
      </c>
      <c r="T18" s="139" t="n">
        <f aca="false">IF('[1]calcoli A'!U22=0,0,'[1]calcoli A'!U22/'[1]calcoli A'!$B22*$BA18*$BB18)</f>
        <v>0</v>
      </c>
      <c r="U18" s="139" t="n">
        <f aca="false">IF('[1]calcoli A'!V22=0,0,'[1]calcoli A'!V22/'[1]calcoli A'!$B22*$BA18*$BB18)</f>
        <v>0</v>
      </c>
      <c r="V18" s="139" t="n">
        <f aca="false">IF('[1]calcoli A'!W22=0,0,'[1]calcoli A'!W22/'[1]calcoli A'!$B22*$BA18*$BB18)</f>
        <v>0</v>
      </c>
      <c r="W18" s="139" t="n">
        <f aca="false">IF('[1]calcoli A'!X22=0,0,'[1]calcoli A'!X22/'[1]calcoli A'!$B22*$BA18*$BB18)</f>
        <v>0</v>
      </c>
      <c r="X18" s="139" t="n">
        <f aca="false">IF('[1]calcoli A'!Y22=0,0,'[1]calcoli A'!Y22/'[1]calcoli A'!$B22*$BA18*$BB18)</f>
        <v>0</v>
      </c>
      <c r="Y18" s="139" t="n">
        <f aca="false">IF('[1]calcoli A'!Z22=0,0,'[1]calcoli A'!Z22/'[1]calcoli A'!$B22*$BA18*$BB18)</f>
        <v>0</v>
      </c>
      <c r="Z18" s="132" t="n">
        <f aca="false">IF('[1]calcoli A'!AA22=0,0,'[1]calcoli A'!AA22/'[1]calcoli A'!$B22*$BA18*$BB18)</f>
        <v>0</v>
      </c>
      <c r="AA18" s="132" t="n">
        <f aca="false">IF('[1]calcoli A'!AB22=0,0,'[1]calcoli A'!AB22/'[1]calcoli A'!$B22*$BA18*$BB18)</f>
        <v>0</v>
      </c>
      <c r="AB18" s="132" t="n">
        <f aca="false">IF('[1]calcoli A'!AC22=0,0,'[1]calcoli A'!AC22/'[1]calcoli A'!$B22*$BA18*$BB18)</f>
        <v>0</v>
      </c>
      <c r="AC18" s="132" t="n">
        <f aca="false">IF('[1]calcoli A'!AD22=0,0,'[1]calcoli A'!AD22/'[1]calcoli A'!$B22*$BA18*$BB18)</f>
        <v>0</v>
      </c>
      <c r="AD18" s="132" t="n">
        <f aca="false">IF('[1]calcoli A'!AE22=0,0,'[1]calcoli A'!AE22/'[1]calcoli A'!$B22*$BA18*$BB18)</f>
        <v>0</v>
      </c>
      <c r="AE18" s="132" t="n">
        <f aca="false">IF('[1]calcoli A'!AF22=0,0,'[1]calcoli A'!AF22/'[1]calcoli A'!$B22*$BA18*$BB18)</f>
        <v>0</v>
      </c>
      <c r="AF18" s="139" t="n">
        <f aca="false">IF('[1]calcoli A'!AG22=0,0,'[1]calcoli A'!AG22/'[1]calcoli A'!$B22*$BA18*$BB18)</f>
        <v>0</v>
      </c>
      <c r="AG18" s="139" t="n">
        <f aca="false">IF('[1]calcoli A'!AH22=0,0,'[1]calcoli A'!AH22/'[1]calcoli A'!$B22*$BA18*$BB18)</f>
        <v>0</v>
      </c>
      <c r="AH18" s="139" t="n">
        <f aca="false">IF('[1]calcoli A'!AI22=0,0,'[1]calcoli A'!AI22/'[1]calcoli A'!$B22*$BA18*$BB18)</f>
        <v>0</v>
      </c>
      <c r="AI18" s="139" t="n">
        <f aca="false">IF('[1]calcoli A'!AJ22=0,0,'[1]calcoli A'!AJ22/'[1]calcoli A'!$B22*$BA18*$BB18)</f>
        <v>0</v>
      </c>
      <c r="AJ18" s="139" t="n">
        <f aca="false">IF('[1]calcoli A'!AK22=0,0,'[1]calcoli A'!AK22/'[1]calcoli A'!$B22*$BA18*$BB18)</f>
        <v>0</v>
      </c>
      <c r="AK18" s="139" t="n">
        <f aca="false">IF('[1]calcoli A'!AL22=0,0,'[1]calcoli A'!AL22/'[1]calcoli A'!$B22*$BA18*$BB18)</f>
        <v>0</v>
      </c>
      <c r="AL18" s="132" t="n">
        <f aca="false">IF('[1]calcoli A'!AM22=0,0,'[1]calcoli A'!AM22/'[1]calcoli A'!$B22*$BA18*$BB18)</f>
        <v>0</v>
      </c>
      <c r="AM18" s="132" t="n">
        <f aca="false">IF('[1]calcoli A'!AN22=0,0,'[1]calcoli A'!AN22/'[1]calcoli A'!$B22*$BA18*$BB18)</f>
        <v>0</v>
      </c>
      <c r="AN18" s="132" t="n">
        <f aca="false">IF('[1]calcoli A'!AO22=0,0,'[1]calcoli A'!AO22/'[1]calcoli A'!$B22*$BA18*$BB18)</f>
        <v>0</v>
      </c>
      <c r="AO18" s="132" t="n">
        <f aca="false">IF('[1]calcoli A'!AP22=0,0,'[1]calcoli A'!AP22/'[1]calcoli A'!$B22*$BA18*$BB18)</f>
        <v>0</v>
      </c>
      <c r="AP18" s="132" t="n">
        <f aca="false">IF('[1]calcoli A'!AQ22=0,0,'[1]calcoli A'!AQ22/'[1]calcoli A'!$B22*$BA18*$BB18)</f>
        <v>0</v>
      </c>
      <c r="AQ18" s="132" t="n">
        <f aca="false">IF('[1]calcoli A'!AR22=0,0,'[1]calcoli A'!AR22/'[1]calcoli A'!$B22*$BA18*$BB18)</f>
        <v>0</v>
      </c>
      <c r="AR18" s="139" t="n">
        <f aca="false">IF('[1]calcoli A'!AS22=0,0,'[1]calcoli A'!AS22/'[1]calcoli A'!$B22*$BA18*$BB18)</f>
        <v>0</v>
      </c>
      <c r="AS18" s="139" t="n">
        <f aca="false">IF('[1]calcoli A'!AT22=0,0,'[1]calcoli A'!AT22/'[1]calcoli A'!$B22*$BA18*$BB18)</f>
        <v>0</v>
      </c>
      <c r="AT18" s="139" t="n">
        <f aca="false">IF('[1]calcoli A'!AU22=0,0,'[1]calcoli A'!AU22/'[1]calcoli A'!$B22*$BA18*$BB18)</f>
        <v>0</v>
      </c>
      <c r="AU18" s="139" t="n">
        <f aca="false">IF('[1]calcoli A'!AV22=0,0,'[1]calcoli A'!AV22/'[1]calcoli A'!$B22*$BA18*$BB18)</f>
        <v>0</v>
      </c>
      <c r="AV18" s="139" t="n">
        <f aca="false">IF('[1]calcoli A'!AW22=0,0,'[1]calcoli A'!AW22/'[1]calcoli A'!$B22*$BA18*$BB18)</f>
        <v>0</v>
      </c>
      <c r="AW18" s="139" t="n">
        <f aca="false">IF('[1]calcoli A'!AX22=0,0,'[1]calcoli A'!AX22/'[1]calcoli A'!$B22*$BA18*$BB18)</f>
        <v>0</v>
      </c>
      <c r="AX18" s="139" t="n">
        <f aca="false">IF('[1]calcoli A'!AY22=0,0,'[1]calcoli A'!AY22/'[1]calcoli A'!$B22*$BA18*$BB18)</f>
        <v>0</v>
      </c>
      <c r="AY18" s="139" t="n">
        <f aca="false">IF('[1]calcoli A'!AZ22=0,0,'[1]calcoli A'!AZ22/'[1]calcoli A'!$B22*$BA18*$BB18)</f>
        <v>0</v>
      </c>
      <c r="AZ18" s="135"/>
      <c r="BA18" s="136" t="n">
        <v>0.4</v>
      </c>
      <c r="BB18" s="137" t="n">
        <v>800</v>
      </c>
      <c r="BC18" s="146" t="s">
        <v>154</v>
      </c>
      <c r="BD18" s="51"/>
      <c r="BE18" s="51"/>
      <c r="BF18" s="51"/>
      <c r="BG18" s="51"/>
    </row>
    <row r="19" customFormat="false" ht="13.2" hidden="false" customHeight="false" outlineLevel="0" collapsed="false">
      <c r="A19" s="130" t="s">
        <v>155</v>
      </c>
      <c r="B19" s="132" t="n">
        <f aca="false">IF('[1]calcoli A'!C23=0,0,'[1]calcoli A'!C23/'[1]calcoli A'!$B23*$BA19*$BB19)</f>
        <v>0</v>
      </c>
      <c r="C19" s="132" t="n">
        <f aca="false">IF('[1]calcoli A'!D23=0,0,'[1]calcoli A'!D23/'[1]calcoli A'!$B23*$BA19*$BB19)</f>
        <v>0</v>
      </c>
      <c r="D19" s="132" t="n">
        <f aca="false">IF('[1]calcoli A'!E23=0,0,'[1]calcoli A'!E23/'[1]calcoli A'!$B23*$BA19*$BB19)</f>
        <v>0</v>
      </c>
      <c r="E19" s="132" t="n">
        <f aca="false">IF('[1]calcoli A'!F23=0,0,'[1]calcoli A'!F23/'[1]calcoli A'!$B23*$BA19*$BB19)</f>
        <v>0</v>
      </c>
      <c r="F19" s="132" t="n">
        <f aca="false">IF('[1]calcoli A'!G23=0,0,'[1]calcoli A'!G23/'[1]calcoli A'!$B23*$BA19*$BB19)</f>
        <v>0</v>
      </c>
      <c r="G19" s="132" t="n">
        <f aca="false">IF('[1]calcoli A'!H23=0,0,'[1]calcoli A'!H23/'[1]calcoli A'!$B23*$BA19*$BB19)</f>
        <v>0</v>
      </c>
      <c r="H19" s="139" t="n">
        <f aca="false">IF('[1]calcoli A'!I23=0,0,'[1]calcoli A'!I23/'[1]calcoli A'!$B23*$BA19*$BB19)</f>
        <v>0</v>
      </c>
      <c r="I19" s="139" t="n">
        <f aca="false">IF('[1]calcoli A'!J23=0,0,'[1]calcoli A'!J23/'[1]calcoli A'!$B23*$BA19*$BB19)</f>
        <v>0</v>
      </c>
      <c r="J19" s="139" t="n">
        <f aca="false">IF('[1]calcoli A'!K23=0,0,'[1]calcoli A'!K23/'[1]calcoli A'!$B23*$BA19*$BB19)</f>
        <v>0</v>
      </c>
      <c r="K19" s="139" t="n">
        <f aca="false">IF('[1]calcoli A'!L23=0,0,'[1]calcoli A'!L23/'[1]calcoli A'!$B23*$BA19*$BB19)</f>
        <v>0</v>
      </c>
      <c r="L19" s="139" t="n">
        <f aca="false">IF('[1]calcoli A'!M23=0,0,'[1]calcoli A'!M23/'[1]calcoli A'!$B23*$BA19*$BB19)</f>
        <v>0</v>
      </c>
      <c r="M19" s="139" t="n">
        <f aca="false">IF('[1]calcoli A'!N23=0,0,'[1]calcoli A'!N23/'[1]calcoli A'!$B23*$BA19*$BB19)</f>
        <v>0</v>
      </c>
      <c r="N19" s="132" t="n">
        <f aca="false">IF('[1]calcoli A'!O23=0,0,'[1]calcoli A'!O23/'[1]calcoli A'!$B23*$BA19*$BB19)</f>
        <v>0</v>
      </c>
      <c r="O19" s="132" t="n">
        <f aca="false">IF('[1]calcoli A'!P23=0,0,'[1]calcoli A'!P23/'[1]calcoli A'!$B23*$BA19*$BB19)</f>
        <v>0</v>
      </c>
      <c r="P19" s="132" t="n">
        <f aca="false">IF('[1]calcoli A'!Q23=0,0,'[1]calcoli A'!Q23/'[1]calcoli A'!$B23*$BA19*$BB19)</f>
        <v>0</v>
      </c>
      <c r="Q19" s="132" t="n">
        <f aca="false">IF('[1]calcoli A'!R23=0,0,'[1]calcoli A'!R23/'[1]calcoli A'!$B23*$BA19*$BB19)</f>
        <v>0</v>
      </c>
      <c r="R19" s="132" t="n">
        <f aca="false">IF('[1]calcoli A'!S23=0,0,'[1]calcoli A'!S23/'[1]calcoli A'!$B23*$BA19*$BB19)</f>
        <v>0</v>
      </c>
      <c r="S19" s="132" t="n">
        <f aca="false">IF('[1]calcoli A'!T23=0,0,'[1]calcoli A'!T23/'[1]calcoli A'!$B23*$BA19*$BB19)</f>
        <v>0</v>
      </c>
      <c r="T19" s="139" t="n">
        <f aca="false">IF('[1]calcoli A'!U23=0,0,'[1]calcoli A'!U23/'[1]calcoli A'!$B23*$BA19*$BB19)</f>
        <v>0</v>
      </c>
      <c r="U19" s="139" t="n">
        <f aca="false">IF('[1]calcoli A'!V23=0,0,'[1]calcoli A'!V23/'[1]calcoli A'!$B23*$BA19*$BB19)</f>
        <v>0</v>
      </c>
      <c r="V19" s="139" t="n">
        <f aca="false">IF('[1]calcoli A'!W23=0,0,'[1]calcoli A'!W23/'[1]calcoli A'!$B23*$BA19*$BB19)</f>
        <v>0</v>
      </c>
      <c r="W19" s="139" t="n">
        <f aca="false">IF('[1]calcoli A'!X23=0,0,'[1]calcoli A'!X23/'[1]calcoli A'!$B23*$BA19*$BB19)</f>
        <v>0</v>
      </c>
      <c r="X19" s="139" t="n">
        <f aca="false">IF('[1]calcoli A'!Y23=0,0,'[1]calcoli A'!Y23/'[1]calcoli A'!$B23*$BA19*$BB19)</f>
        <v>0</v>
      </c>
      <c r="Y19" s="139" t="n">
        <f aca="false">IF('[1]calcoli A'!Z23=0,0,'[1]calcoli A'!Z23/'[1]calcoli A'!$B23*$BA19*$BB19)</f>
        <v>0</v>
      </c>
      <c r="Z19" s="132" t="n">
        <f aca="false">IF('[1]calcoli A'!AA23=0,0,'[1]calcoli A'!AA23/'[1]calcoli A'!$B23*$BA19*$BB19)</f>
        <v>0</v>
      </c>
      <c r="AA19" s="132" t="n">
        <f aca="false">IF('[1]calcoli A'!AB23=0,0,'[1]calcoli A'!AB23/'[1]calcoli A'!$B23*$BA19*$BB19)</f>
        <v>0</v>
      </c>
      <c r="AB19" s="132" t="n">
        <f aca="false">IF('[1]calcoli A'!AC23=0,0,'[1]calcoli A'!AC23/'[1]calcoli A'!$B23*$BA19*$BB19)</f>
        <v>0</v>
      </c>
      <c r="AC19" s="132" t="n">
        <f aca="false">IF('[1]calcoli A'!AD23=0,0,'[1]calcoli A'!AD23/'[1]calcoli A'!$B23*$BA19*$BB19)</f>
        <v>0</v>
      </c>
      <c r="AD19" s="132" t="n">
        <f aca="false">IF('[1]calcoli A'!AE23=0,0,'[1]calcoli A'!AE23/'[1]calcoli A'!$B23*$BA19*$BB19)</f>
        <v>0</v>
      </c>
      <c r="AE19" s="132" t="n">
        <f aca="false">IF('[1]calcoli A'!AF23=0,0,'[1]calcoli A'!AF23/'[1]calcoli A'!$B23*$BA19*$BB19)</f>
        <v>0</v>
      </c>
      <c r="AF19" s="139" t="n">
        <f aca="false">IF('[1]calcoli A'!AG23=0,0,'[1]calcoli A'!AG23/'[1]calcoli A'!$B23*$BA19*$BB19)</f>
        <v>0</v>
      </c>
      <c r="AG19" s="139" t="n">
        <f aca="false">IF('[1]calcoli A'!AH23=0,0,'[1]calcoli A'!AH23/'[1]calcoli A'!$B23*$BA19*$BB19)</f>
        <v>0</v>
      </c>
      <c r="AH19" s="139" t="n">
        <f aca="false">IF('[1]calcoli A'!AI23=0,0,'[1]calcoli A'!AI23/'[1]calcoli A'!$B23*$BA19*$BB19)</f>
        <v>0</v>
      </c>
      <c r="AI19" s="139" t="n">
        <f aca="false">IF('[1]calcoli A'!AJ23=0,0,'[1]calcoli A'!AJ23/'[1]calcoli A'!$B23*$BA19*$BB19)</f>
        <v>0</v>
      </c>
      <c r="AJ19" s="139" t="n">
        <f aca="false">IF('[1]calcoli A'!AK23=0,0,'[1]calcoli A'!AK23/'[1]calcoli A'!$B23*$BA19*$BB19)</f>
        <v>0</v>
      </c>
      <c r="AK19" s="139" t="n">
        <f aca="false">IF('[1]calcoli A'!AL23=0,0,'[1]calcoli A'!AL23/'[1]calcoli A'!$B23*$BA19*$BB19)</f>
        <v>0</v>
      </c>
      <c r="AL19" s="132" t="n">
        <f aca="false">IF('[1]calcoli A'!AM23=0,0,'[1]calcoli A'!AM23/'[1]calcoli A'!$B23*$BA19*$BB19)</f>
        <v>0</v>
      </c>
      <c r="AM19" s="132" t="n">
        <f aca="false">IF('[1]calcoli A'!AN23=0,0,'[1]calcoli A'!AN23/'[1]calcoli A'!$B23*$BA19*$BB19)</f>
        <v>0</v>
      </c>
      <c r="AN19" s="132" t="n">
        <f aca="false">IF('[1]calcoli A'!AO23=0,0,'[1]calcoli A'!AO23/'[1]calcoli A'!$B23*$BA19*$BB19)</f>
        <v>0</v>
      </c>
      <c r="AO19" s="132" t="n">
        <f aca="false">IF('[1]calcoli A'!AP23=0,0,'[1]calcoli A'!AP23/'[1]calcoli A'!$B23*$BA19*$BB19)</f>
        <v>0</v>
      </c>
      <c r="AP19" s="132" t="n">
        <f aca="false">IF('[1]calcoli A'!AQ23=0,0,'[1]calcoli A'!AQ23/'[1]calcoli A'!$B23*$BA19*$BB19)</f>
        <v>0</v>
      </c>
      <c r="AQ19" s="132" t="n">
        <f aca="false">IF('[1]calcoli A'!AR23=0,0,'[1]calcoli A'!AR23/'[1]calcoli A'!$B23*$BA19*$BB19)</f>
        <v>0</v>
      </c>
      <c r="AR19" s="139" t="n">
        <f aca="false">IF('[1]calcoli A'!AS23=0,0,'[1]calcoli A'!AS23/'[1]calcoli A'!$B23*$BA19*$BB19)</f>
        <v>0</v>
      </c>
      <c r="AS19" s="139" t="n">
        <f aca="false">IF('[1]calcoli A'!AT23=0,0,'[1]calcoli A'!AT23/'[1]calcoli A'!$B23*$BA19*$BB19)</f>
        <v>0</v>
      </c>
      <c r="AT19" s="139" t="n">
        <f aca="false">IF('[1]calcoli A'!AU23=0,0,'[1]calcoli A'!AU23/'[1]calcoli A'!$B23*$BA19*$BB19)</f>
        <v>0</v>
      </c>
      <c r="AU19" s="139" t="n">
        <f aca="false">IF('[1]calcoli A'!AV23=0,0,'[1]calcoli A'!AV23/'[1]calcoli A'!$B23*$BA19*$BB19)</f>
        <v>0</v>
      </c>
      <c r="AV19" s="139" t="n">
        <f aca="false">IF('[1]calcoli A'!AW23=0,0,'[1]calcoli A'!AW23/'[1]calcoli A'!$B23*$BA19*$BB19)</f>
        <v>0</v>
      </c>
      <c r="AW19" s="139" t="n">
        <f aca="false">IF('[1]calcoli A'!AX23=0,0,'[1]calcoli A'!AX23/'[1]calcoli A'!$B23*$BA19*$BB19)</f>
        <v>0</v>
      </c>
      <c r="AX19" s="139" t="n">
        <f aca="false">IF('[1]calcoli A'!AY23=0,0,'[1]calcoli A'!AY23/'[1]calcoli A'!$B23*$BA19*$BB19)</f>
        <v>0</v>
      </c>
      <c r="AY19" s="139" t="n">
        <f aca="false">IF('[1]calcoli A'!AZ23=0,0,'[1]calcoli A'!AZ23/'[1]calcoli A'!$B23*$BA19*$BB19)</f>
        <v>0</v>
      </c>
      <c r="AZ19" s="135"/>
      <c r="BA19" s="140" t="n">
        <v>0.15</v>
      </c>
      <c r="BB19" s="141" t="n">
        <v>800</v>
      </c>
      <c r="BC19" s="138" t="s">
        <v>155</v>
      </c>
      <c r="BD19" s="51"/>
      <c r="BE19" s="51"/>
      <c r="BF19" s="51"/>
      <c r="BG19" s="51"/>
    </row>
    <row r="20" customFormat="false" ht="13.2" hidden="false" customHeight="false" outlineLevel="0" collapsed="false">
      <c r="A20" s="130" t="s">
        <v>156</v>
      </c>
      <c r="B20" s="132" t="n">
        <f aca="false">IF('[1]calcoli A'!C24=0,0,'[1]calcoli A'!C24/'[1]calcoli A'!$B24*$BA20*$BB20)</f>
        <v>72</v>
      </c>
      <c r="C20" s="132" t="n">
        <f aca="false">IF('[1]calcoli A'!D24=0,0,'[1]calcoli A'!D24/'[1]calcoli A'!$B24*$BA20*$BB20)</f>
        <v>24</v>
      </c>
      <c r="D20" s="132" t="n">
        <f aca="false">IF('[1]calcoli A'!E24=0,0,'[1]calcoli A'!E24/'[1]calcoli A'!$B24*$BA20*$BB20)</f>
        <v>24</v>
      </c>
      <c r="E20" s="132" t="n">
        <f aca="false">IF('[1]calcoli A'!F24=0,0,'[1]calcoli A'!F24/'[1]calcoli A'!$B24*$BA20*$BB20)</f>
        <v>0</v>
      </c>
      <c r="F20" s="132" t="n">
        <f aca="false">IF('[1]calcoli A'!G24=0,0,'[1]calcoli A'!G24/'[1]calcoli A'!$B24*$BA20*$BB20)</f>
        <v>0</v>
      </c>
      <c r="G20" s="132" t="n">
        <f aca="false">IF('[1]calcoli A'!H24=0,0,'[1]calcoli A'!H24/'[1]calcoli A'!$B24*$BA20*$BB20)</f>
        <v>0</v>
      </c>
      <c r="H20" s="139" t="n">
        <f aca="false">IF('[1]calcoli A'!I24=0,0,'[1]calcoli A'!I24/'[1]calcoli A'!$B24*$BA20*$BB20)</f>
        <v>0</v>
      </c>
      <c r="I20" s="139" t="n">
        <f aca="false">IF('[1]calcoli A'!J24=0,0,'[1]calcoli A'!J24/'[1]calcoli A'!$B24*$BA20*$BB20)</f>
        <v>0</v>
      </c>
      <c r="J20" s="139" t="n">
        <f aca="false">IF('[1]calcoli A'!K24=0,0,'[1]calcoli A'!K24/'[1]calcoli A'!$B24*$BA20*$BB20)</f>
        <v>0</v>
      </c>
      <c r="K20" s="139" t="n">
        <f aca="false">IF('[1]calcoli A'!L24=0,0,'[1]calcoli A'!L24/'[1]calcoli A'!$B24*$BA20*$BB20)</f>
        <v>0</v>
      </c>
      <c r="L20" s="139" t="n">
        <f aca="false">IF('[1]calcoli A'!M24=0,0,'[1]calcoli A'!M24/'[1]calcoli A'!$B24*$BA20*$BB20)</f>
        <v>0</v>
      </c>
      <c r="M20" s="139" t="n">
        <f aca="false">IF('[1]calcoli A'!N24=0,0,'[1]calcoli A'!N24/'[1]calcoli A'!$B24*$BA20*$BB20)</f>
        <v>0</v>
      </c>
      <c r="N20" s="132" t="n">
        <f aca="false">IF('[1]calcoli A'!O24=0,0,'[1]calcoli A'!O24/'[1]calcoli A'!$B24*$BA20*$BB20)</f>
        <v>0</v>
      </c>
      <c r="O20" s="132" t="n">
        <f aca="false">IF('[1]calcoli A'!P24=0,0,'[1]calcoli A'!P24/'[1]calcoli A'!$B24*$BA20*$BB20)</f>
        <v>0</v>
      </c>
      <c r="P20" s="132" t="n">
        <f aca="false">IF('[1]calcoli A'!Q24=0,0,'[1]calcoli A'!Q24/'[1]calcoli A'!$B24*$BA20*$BB20)</f>
        <v>0</v>
      </c>
      <c r="Q20" s="132" t="n">
        <f aca="false">IF('[1]calcoli A'!R24=0,0,'[1]calcoli A'!R24/'[1]calcoli A'!$B24*$BA20*$BB20)</f>
        <v>0</v>
      </c>
      <c r="R20" s="132" t="n">
        <f aca="false">IF('[1]calcoli A'!S24=0,0,'[1]calcoli A'!S24/'[1]calcoli A'!$B24*$BA20*$BB20)</f>
        <v>0</v>
      </c>
      <c r="S20" s="132" t="n">
        <f aca="false">IF('[1]calcoli A'!T24=0,0,'[1]calcoli A'!T24/'[1]calcoli A'!$B24*$BA20*$BB20)</f>
        <v>0</v>
      </c>
      <c r="T20" s="139" t="n">
        <f aca="false">IF('[1]calcoli A'!U24=0,0,'[1]calcoli A'!U24/'[1]calcoli A'!$B24*$BA20*$BB20)</f>
        <v>0</v>
      </c>
      <c r="U20" s="139" t="n">
        <f aca="false">IF('[1]calcoli A'!V24=0,0,'[1]calcoli A'!V24/'[1]calcoli A'!$B24*$BA20*$BB20)</f>
        <v>0</v>
      </c>
      <c r="V20" s="139" t="n">
        <f aca="false">IF('[1]calcoli A'!W24=0,0,'[1]calcoli A'!W24/'[1]calcoli A'!$B24*$BA20*$BB20)</f>
        <v>0</v>
      </c>
      <c r="W20" s="139" t="n">
        <f aca="false">IF('[1]calcoli A'!X24=0,0,'[1]calcoli A'!X24/'[1]calcoli A'!$B24*$BA20*$BB20)</f>
        <v>0</v>
      </c>
      <c r="X20" s="139" t="n">
        <f aca="false">IF('[1]calcoli A'!Y24=0,0,'[1]calcoli A'!Y24/'[1]calcoli A'!$B24*$BA20*$BB20)</f>
        <v>0</v>
      </c>
      <c r="Y20" s="139" t="n">
        <f aca="false">IF('[1]calcoli A'!Z24=0,0,'[1]calcoli A'!Z24/'[1]calcoli A'!$B24*$BA20*$BB20)</f>
        <v>0</v>
      </c>
      <c r="Z20" s="132" t="n">
        <f aca="false">IF('[1]calcoli A'!AA24=0,0,'[1]calcoli A'!AA24/'[1]calcoli A'!$B24*$BA20*$BB20)</f>
        <v>0</v>
      </c>
      <c r="AA20" s="132" t="n">
        <f aca="false">IF('[1]calcoli A'!AB24=0,0,'[1]calcoli A'!AB24/'[1]calcoli A'!$B24*$BA20*$BB20)</f>
        <v>0</v>
      </c>
      <c r="AB20" s="132" t="n">
        <f aca="false">IF('[1]calcoli A'!AC24=0,0,'[1]calcoli A'!AC24/'[1]calcoli A'!$B24*$BA20*$BB20)</f>
        <v>0</v>
      </c>
      <c r="AC20" s="132" t="n">
        <f aca="false">IF('[1]calcoli A'!AD24=0,0,'[1]calcoli A'!AD24/'[1]calcoli A'!$B24*$BA20*$BB20)</f>
        <v>0</v>
      </c>
      <c r="AD20" s="132" t="n">
        <f aca="false">IF('[1]calcoli A'!AE24=0,0,'[1]calcoli A'!AE24/'[1]calcoli A'!$B24*$BA20*$BB20)</f>
        <v>0</v>
      </c>
      <c r="AE20" s="132" t="n">
        <f aca="false">IF('[1]calcoli A'!AF24=0,0,'[1]calcoli A'!AF24/'[1]calcoli A'!$B24*$BA20*$BB20)</f>
        <v>0</v>
      </c>
      <c r="AF20" s="139" t="n">
        <f aca="false">IF('[1]calcoli A'!AG24=0,0,'[1]calcoli A'!AG24/'[1]calcoli A'!$B24*$BA20*$BB20)</f>
        <v>0</v>
      </c>
      <c r="AG20" s="139" t="n">
        <f aca="false">IF('[1]calcoli A'!AH24=0,0,'[1]calcoli A'!AH24/'[1]calcoli A'!$B24*$BA20*$BB20)</f>
        <v>0</v>
      </c>
      <c r="AH20" s="139" t="n">
        <f aca="false">IF('[1]calcoli A'!AI24=0,0,'[1]calcoli A'!AI24/'[1]calcoli A'!$B24*$BA20*$BB20)</f>
        <v>0</v>
      </c>
      <c r="AI20" s="139" t="n">
        <f aca="false">IF('[1]calcoli A'!AJ24=0,0,'[1]calcoli A'!AJ24/'[1]calcoli A'!$B24*$BA20*$BB20)</f>
        <v>0</v>
      </c>
      <c r="AJ20" s="139" t="n">
        <f aca="false">IF('[1]calcoli A'!AK24=0,0,'[1]calcoli A'!AK24/'[1]calcoli A'!$B24*$BA20*$BB20)</f>
        <v>0</v>
      </c>
      <c r="AK20" s="139" t="n">
        <f aca="false">IF('[1]calcoli A'!AL24=0,0,'[1]calcoli A'!AL24/'[1]calcoli A'!$B24*$BA20*$BB20)</f>
        <v>0</v>
      </c>
      <c r="AL20" s="132" t="n">
        <f aca="false">IF('[1]calcoli A'!AM24=0,0,'[1]calcoli A'!AM24/'[1]calcoli A'!$B24*$BA20*$BB20)</f>
        <v>0</v>
      </c>
      <c r="AM20" s="132" t="n">
        <f aca="false">IF('[1]calcoli A'!AN24=0,0,'[1]calcoli A'!AN24/'[1]calcoli A'!$B24*$BA20*$BB20)</f>
        <v>0</v>
      </c>
      <c r="AN20" s="132" t="n">
        <f aca="false">IF('[1]calcoli A'!AO24=0,0,'[1]calcoli A'!AO24/'[1]calcoli A'!$B24*$BA20*$BB20)</f>
        <v>0</v>
      </c>
      <c r="AO20" s="132" t="n">
        <f aca="false">IF('[1]calcoli A'!AP24=0,0,'[1]calcoli A'!AP24/'[1]calcoli A'!$B24*$BA20*$BB20)</f>
        <v>0</v>
      </c>
      <c r="AP20" s="132" t="n">
        <f aca="false">IF('[1]calcoli A'!AQ24=0,0,'[1]calcoli A'!AQ24/'[1]calcoli A'!$B24*$BA20*$BB20)</f>
        <v>0</v>
      </c>
      <c r="AQ20" s="132" t="n">
        <f aca="false">IF('[1]calcoli A'!AR24=0,0,'[1]calcoli A'!AR24/'[1]calcoli A'!$B24*$BA20*$BB20)</f>
        <v>0</v>
      </c>
      <c r="AR20" s="139" t="n">
        <f aca="false">IF('[1]calcoli A'!AS24=0,0,'[1]calcoli A'!AS24/'[1]calcoli A'!$B24*$BA20*$BB20)</f>
        <v>0</v>
      </c>
      <c r="AS20" s="139" t="n">
        <f aca="false">IF('[1]calcoli A'!AT24=0,0,'[1]calcoli A'!AT24/'[1]calcoli A'!$B24*$BA20*$BB20)</f>
        <v>0</v>
      </c>
      <c r="AT20" s="139" t="n">
        <f aca="false">IF('[1]calcoli A'!AU24=0,0,'[1]calcoli A'!AU24/'[1]calcoli A'!$B24*$BA20*$BB20)</f>
        <v>0</v>
      </c>
      <c r="AU20" s="139" t="n">
        <f aca="false">IF('[1]calcoli A'!AV24=0,0,'[1]calcoli A'!AV24/'[1]calcoli A'!$B24*$BA20*$BB20)</f>
        <v>0</v>
      </c>
      <c r="AV20" s="139" t="n">
        <f aca="false">IF('[1]calcoli A'!AW24=0,0,'[1]calcoli A'!AW24/'[1]calcoli A'!$B24*$BA20*$BB20)</f>
        <v>0</v>
      </c>
      <c r="AW20" s="139" t="n">
        <f aca="false">IF('[1]calcoli A'!AX24=0,0,'[1]calcoli A'!AX24/'[1]calcoli A'!$B24*$BA20*$BB20)</f>
        <v>0</v>
      </c>
      <c r="AX20" s="139" t="n">
        <f aca="false">IF('[1]calcoli A'!AY24=0,0,'[1]calcoli A'!AY24/'[1]calcoli A'!$B24*$BA20*$BB20)</f>
        <v>0</v>
      </c>
      <c r="AY20" s="139" t="n">
        <f aca="false">IF('[1]calcoli A'!AZ24=0,0,'[1]calcoli A'!AZ24/'[1]calcoli A'!$B24*$BA20*$BB20)</f>
        <v>0</v>
      </c>
      <c r="AZ20" s="135"/>
      <c r="BA20" s="140" t="n">
        <v>0.09</v>
      </c>
      <c r="BB20" s="141" t="n">
        <v>800</v>
      </c>
      <c r="BC20" s="138" t="s">
        <v>157</v>
      </c>
      <c r="BD20" s="51"/>
      <c r="BE20" s="51"/>
      <c r="BF20" s="51"/>
      <c r="BG20" s="51"/>
    </row>
    <row r="21" customFormat="false" ht="13.2" hidden="false" customHeight="false" outlineLevel="0" collapsed="false">
      <c r="A21" s="130" t="s">
        <v>158</v>
      </c>
      <c r="B21" s="132" t="n">
        <f aca="false">IF('[1]calcoli A'!C25=0,0,'[1]calcoli A'!C25/'[1]calcoli A'!$B25*$BA21*$BB21)</f>
        <v>72</v>
      </c>
      <c r="C21" s="132" t="n">
        <f aca="false">IF('[1]calcoli A'!D25=0,0,'[1]calcoli A'!D25/'[1]calcoli A'!$B25*$BA21*$BB21)</f>
        <v>72</v>
      </c>
      <c r="D21" s="132" t="n">
        <f aca="false">IF('[1]calcoli A'!E25=0,0,'[1]calcoli A'!E25/'[1]calcoli A'!$B25*$BA21*$BB21)</f>
        <v>36</v>
      </c>
      <c r="E21" s="132" t="n">
        <f aca="false">IF('[1]calcoli A'!F25=0,0,'[1]calcoli A'!F25/'[1]calcoli A'!$B25*$BA21*$BB21)</f>
        <v>0</v>
      </c>
      <c r="F21" s="132" t="n">
        <f aca="false">IF('[1]calcoli A'!G25=0,0,'[1]calcoli A'!G25/'[1]calcoli A'!$B25*$BA21*$BB21)</f>
        <v>0</v>
      </c>
      <c r="G21" s="132" t="n">
        <f aca="false">IF('[1]calcoli A'!H25=0,0,'[1]calcoli A'!H25/'[1]calcoli A'!$B25*$BA21*$BB21)</f>
        <v>0</v>
      </c>
      <c r="H21" s="139" t="n">
        <f aca="false">IF('[1]calcoli A'!I25=0,0,'[1]calcoli A'!I25/'[1]calcoli A'!$B25*$BA21*$BB21)</f>
        <v>0</v>
      </c>
      <c r="I21" s="139" t="n">
        <f aca="false">IF('[1]calcoli A'!J25=0,0,'[1]calcoli A'!J25/'[1]calcoli A'!$B25*$BA21*$BB21)</f>
        <v>0</v>
      </c>
      <c r="J21" s="139" t="n">
        <f aca="false">IF('[1]calcoli A'!K25=0,0,'[1]calcoli A'!K25/'[1]calcoli A'!$B25*$BA21*$BB21)</f>
        <v>0</v>
      </c>
      <c r="K21" s="139" t="n">
        <f aca="false">IF('[1]calcoli A'!L25=0,0,'[1]calcoli A'!L25/'[1]calcoli A'!$B25*$BA21*$BB21)</f>
        <v>0</v>
      </c>
      <c r="L21" s="139" t="n">
        <f aca="false">IF('[1]calcoli A'!M25=0,0,'[1]calcoli A'!M25/'[1]calcoli A'!$B25*$BA21*$BB21)</f>
        <v>0</v>
      </c>
      <c r="M21" s="139" t="n">
        <f aca="false">IF('[1]calcoli A'!N25=0,0,'[1]calcoli A'!N25/'[1]calcoli A'!$B25*$BA21*$BB21)</f>
        <v>0</v>
      </c>
      <c r="N21" s="132" t="n">
        <f aca="false">IF('[1]calcoli A'!O25=0,0,'[1]calcoli A'!O25/'[1]calcoli A'!$B25*$BA21*$BB21)</f>
        <v>0</v>
      </c>
      <c r="O21" s="132" t="n">
        <f aca="false">IF('[1]calcoli A'!P25=0,0,'[1]calcoli A'!P25/'[1]calcoli A'!$B25*$BA21*$BB21)</f>
        <v>0</v>
      </c>
      <c r="P21" s="132" t="n">
        <f aca="false">IF('[1]calcoli A'!Q25=0,0,'[1]calcoli A'!Q25/'[1]calcoli A'!$B25*$BA21*$BB21)</f>
        <v>0</v>
      </c>
      <c r="Q21" s="132" t="n">
        <f aca="false">IF('[1]calcoli A'!R25=0,0,'[1]calcoli A'!R25/'[1]calcoli A'!$B25*$BA21*$BB21)</f>
        <v>0</v>
      </c>
      <c r="R21" s="132" t="n">
        <f aca="false">IF('[1]calcoli A'!S25=0,0,'[1]calcoli A'!S25/'[1]calcoli A'!$B25*$BA21*$BB21)</f>
        <v>0</v>
      </c>
      <c r="S21" s="132" t="n">
        <f aca="false">IF('[1]calcoli A'!T25=0,0,'[1]calcoli A'!T25/'[1]calcoli A'!$B25*$BA21*$BB21)</f>
        <v>0</v>
      </c>
      <c r="T21" s="139" t="n">
        <f aca="false">IF('[1]calcoli A'!U25=0,0,'[1]calcoli A'!U25/'[1]calcoli A'!$B25*$BA21*$BB21)</f>
        <v>0</v>
      </c>
      <c r="U21" s="139" t="n">
        <f aca="false">IF('[1]calcoli A'!V25=0,0,'[1]calcoli A'!V25/'[1]calcoli A'!$B25*$BA21*$BB21)</f>
        <v>0</v>
      </c>
      <c r="V21" s="139" t="n">
        <f aca="false">IF('[1]calcoli A'!W25=0,0,'[1]calcoli A'!W25/'[1]calcoli A'!$B25*$BA21*$BB21)</f>
        <v>0</v>
      </c>
      <c r="W21" s="139" t="n">
        <f aca="false">IF('[1]calcoli A'!X25=0,0,'[1]calcoli A'!X25/'[1]calcoli A'!$B25*$BA21*$BB21)</f>
        <v>0</v>
      </c>
      <c r="X21" s="139" t="n">
        <f aca="false">IF('[1]calcoli A'!Y25=0,0,'[1]calcoli A'!Y25/'[1]calcoli A'!$B25*$BA21*$BB21)</f>
        <v>0</v>
      </c>
      <c r="Y21" s="139" t="n">
        <f aca="false">IF('[1]calcoli A'!Z25=0,0,'[1]calcoli A'!Z25/'[1]calcoli A'!$B25*$BA21*$BB21)</f>
        <v>0</v>
      </c>
      <c r="Z21" s="132" t="n">
        <f aca="false">IF('[1]calcoli A'!AA25=0,0,'[1]calcoli A'!AA25/'[1]calcoli A'!$B25*$BA21*$BB21)</f>
        <v>0</v>
      </c>
      <c r="AA21" s="132" t="n">
        <f aca="false">IF('[1]calcoli A'!AB25=0,0,'[1]calcoli A'!AB25/'[1]calcoli A'!$B25*$BA21*$BB21)</f>
        <v>0</v>
      </c>
      <c r="AB21" s="132" t="n">
        <f aca="false">IF('[1]calcoli A'!AC25=0,0,'[1]calcoli A'!AC25/'[1]calcoli A'!$B25*$BA21*$BB21)</f>
        <v>0</v>
      </c>
      <c r="AC21" s="132" t="n">
        <f aca="false">IF('[1]calcoli A'!AD25=0,0,'[1]calcoli A'!AD25/'[1]calcoli A'!$B25*$BA21*$BB21)</f>
        <v>0</v>
      </c>
      <c r="AD21" s="132" t="n">
        <f aca="false">IF('[1]calcoli A'!AE25=0,0,'[1]calcoli A'!AE25/'[1]calcoli A'!$B25*$BA21*$BB21)</f>
        <v>0</v>
      </c>
      <c r="AE21" s="132" t="n">
        <f aca="false">IF('[1]calcoli A'!AF25=0,0,'[1]calcoli A'!AF25/'[1]calcoli A'!$B25*$BA21*$BB21)</f>
        <v>0</v>
      </c>
      <c r="AF21" s="139" t="n">
        <f aca="false">IF('[1]calcoli A'!AG25=0,0,'[1]calcoli A'!AG25/'[1]calcoli A'!$B25*$BA21*$BB21)</f>
        <v>0</v>
      </c>
      <c r="AG21" s="139" t="n">
        <f aca="false">IF('[1]calcoli A'!AH25=0,0,'[1]calcoli A'!AH25/'[1]calcoli A'!$B25*$BA21*$BB21)</f>
        <v>0</v>
      </c>
      <c r="AH21" s="139" t="n">
        <f aca="false">IF('[1]calcoli A'!AI25=0,0,'[1]calcoli A'!AI25/'[1]calcoli A'!$B25*$BA21*$BB21)</f>
        <v>0</v>
      </c>
      <c r="AI21" s="139" t="n">
        <f aca="false">IF('[1]calcoli A'!AJ25=0,0,'[1]calcoli A'!AJ25/'[1]calcoli A'!$B25*$BA21*$BB21)</f>
        <v>0</v>
      </c>
      <c r="AJ21" s="139" t="n">
        <f aca="false">IF('[1]calcoli A'!AK25=0,0,'[1]calcoli A'!AK25/'[1]calcoli A'!$B25*$BA21*$BB21)</f>
        <v>0</v>
      </c>
      <c r="AK21" s="139" t="n">
        <f aca="false">IF('[1]calcoli A'!AL25=0,0,'[1]calcoli A'!AL25/'[1]calcoli A'!$B25*$BA21*$BB21)</f>
        <v>0</v>
      </c>
      <c r="AL21" s="132" t="n">
        <f aca="false">IF('[1]calcoli A'!AM25=0,0,'[1]calcoli A'!AM25/'[1]calcoli A'!$B25*$BA21*$BB21)</f>
        <v>0</v>
      </c>
      <c r="AM21" s="132" t="n">
        <f aca="false">IF('[1]calcoli A'!AN25=0,0,'[1]calcoli A'!AN25/'[1]calcoli A'!$B25*$BA21*$BB21)</f>
        <v>0</v>
      </c>
      <c r="AN21" s="132" t="n">
        <f aca="false">IF('[1]calcoli A'!AO25=0,0,'[1]calcoli A'!AO25/'[1]calcoli A'!$B25*$BA21*$BB21)</f>
        <v>0</v>
      </c>
      <c r="AO21" s="132" t="n">
        <f aca="false">IF('[1]calcoli A'!AP25=0,0,'[1]calcoli A'!AP25/'[1]calcoli A'!$B25*$BA21*$BB21)</f>
        <v>0</v>
      </c>
      <c r="AP21" s="132" t="n">
        <f aca="false">IF('[1]calcoli A'!AQ25=0,0,'[1]calcoli A'!AQ25/'[1]calcoli A'!$B25*$BA21*$BB21)</f>
        <v>0</v>
      </c>
      <c r="AQ21" s="132" t="n">
        <f aca="false">IF('[1]calcoli A'!AR25=0,0,'[1]calcoli A'!AR25/'[1]calcoli A'!$B25*$BA21*$BB21)</f>
        <v>0</v>
      </c>
      <c r="AR21" s="139" t="n">
        <f aca="false">IF('[1]calcoli A'!AS25=0,0,'[1]calcoli A'!AS25/'[1]calcoli A'!$B25*$BA21*$BB21)</f>
        <v>0</v>
      </c>
      <c r="AS21" s="139" t="n">
        <f aca="false">IF('[1]calcoli A'!AT25=0,0,'[1]calcoli A'!AT25/'[1]calcoli A'!$B25*$BA21*$BB21)</f>
        <v>0</v>
      </c>
      <c r="AT21" s="139" t="n">
        <f aca="false">IF('[1]calcoli A'!AU25=0,0,'[1]calcoli A'!AU25/'[1]calcoli A'!$B25*$BA21*$BB21)</f>
        <v>0</v>
      </c>
      <c r="AU21" s="139" t="n">
        <f aca="false">IF('[1]calcoli A'!AV25=0,0,'[1]calcoli A'!AV25/'[1]calcoli A'!$B25*$BA21*$BB21)</f>
        <v>0</v>
      </c>
      <c r="AV21" s="139" t="n">
        <f aca="false">IF('[1]calcoli A'!AW25=0,0,'[1]calcoli A'!AW25/'[1]calcoli A'!$B25*$BA21*$BB21)</f>
        <v>0</v>
      </c>
      <c r="AW21" s="139" t="n">
        <f aca="false">IF('[1]calcoli A'!AX25=0,0,'[1]calcoli A'!AX25/'[1]calcoli A'!$B25*$BA21*$BB21)</f>
        <v>0</v>
      </c>
      <c r="AX21" s="139" t="n">
        <f aca="false">IF('[1]calcoli A'!AY25=0,0,'[1]calcoli A'!AY25/'[1]calcoli A'!$B25*$BA21*$BB21)</f>
        <v>0</v>
      </c>
      <c r="AY21" s="139" t="n">
        <f aca="false">IF('[1]calcoli A'!AZ25=0,0,'[1]calcoli A'!AZ25/'[1]calcoli A'!$B25*$BA21*$BB21)</f>
        <v>0</v>
      </c>
      <c r="AZ21" s="135"/>
      <c r="BA21" s="140" t="n">
        <v>0.09</v>
      </c>
      <c r="BB21" s="141" t="n">
        <v>800</v>
      </c>
      <c r="BC21" s="138"/>
      <c r="BD21" s="51"/>
      <c r="BE21" s="51"/>
      <c r="BF21" s="51"/>
      <c r="BG21" s="51"/>
    </row>
    <row r="22" customFormat="false" ht="13.2" hidden="false" customHeight="false" outlineLevel="0" collapsed="false">
      <c r="A22" s="130" t="s">
        <v>159</v>
      </c>
      <c r="B22" s="132" t="n">
        <f aca="false">IF('[1]calcoli A'!C26=0,0,'[1]calcoli A'!C26/'[1]calcoli A'!$B26*$BA22*$BB22)</f>
        <v>68</v>
      </c>
      <c r="C22" s="132" t="n">
        <f aca="false">IF('[1]calcoli A'!D26=0,0,'[1]calcoli A'!D26/'[1]calcoli A'!$B26*$BA22*$BB22)</f>
        <v>45.3333333333333</v>
      </c>
      <c r="D22" s="132" t="n">
        <f aca="false">IF('[1]calcoli A'!E26=0,0,'[1]calcoli A'!E26/'[1]calcoli A'!$B26*$BA22*$BB22)</f>
        <v>22.6666666666667</v>
      </c>
      <c r="E22" s="132" t="n">
        <f aca="false">IF('[1]calcoli A'!F26=0,0,'[1]calcoli A'!F26/'[1]calcoli A'!$B26*$BA22*$BB22)</f>
        <v>0</v>
      </c>
      <c r="F22" s="132" t="n">
        <f aca="false">IF('[1]calcoli A'!G26=0,0,'[1]calcoli A'!G26/'[1]calcoli A'!$B26*$BA22*$BB22)</f>
        <v>0</v>
      </c>
      <c r="G22" s="132" t="n">
        <f aca="false">IF('[1]calcoli A'!H26=0,0,'[1]calcoli A'!H26/'[1]calcoli A'!$B26*$BA22*$BB22)</f>
        <v>0</v>
      </c>
      <c r="H22" s="139" t="n">
        <f aca="false">IF('[1]calcoli A'!I26=0,0,'[1]calcoli A'!I26/'[1]calcoli A'!$B26*$BA22*$BB22)</f>
        <v>0</v>
      </c>
      <c r="I22" s="139" t="n">
        <f aca="false">IF('[1]calcoli A'!J26=0,0,'[1]calcoli A'!J26/'[1]calcoli A'!$B26*$BA22*$BB22)</f>
        <v>0</v>
      </c>
      <c r="J22" s="139" t="n">
        <f aca="false">IF('[1]calcoli A'!K26=0,0,'[1]calcoli A'!K26/'[1]calcoli A'!$B26*$BA22*$BB22)</f>
        <v>0</v>
      </c>
      <c r="K22" s="139" t="n">
        <f aca="false">IF('[1]calcoli A'!L26=0,0,'[1]calcoli A'!L26/'[1]calcoli A'!$B26*$BA22*$BB22)</f>
        <v>0</v>
      </c>
      <c r="L22" s="139" t="n">
        <f aca="false">IF('[1]calcoli A'!M26=0,0,'[1]calcoli A'!M26/'[1]calcoli A'!$B26*$BA22*$BB22)</f>
        <v>0</v>
      </c>
      <c r="M22" s="139" t="n">
        <f aca="false">IF('[1]calcoli A'!N26=0,0,'[1]calcoli A'!N26/'[1]calcoli A'!$B26*$BA22*$BB22)</f>
        <v>0</v>
      </c>
      <c r="N22" s="132" t="n">
        <f aca="false">IF('[1]calcoli A'!O26=0,0,'[1]calcoli A'!O26/'[1]calcoli A'!$B26*$BA22*$BB22)</f>
        <v>0</v>
      </c>
      <c r="O22" s="132" t="n">
        <f aca="false">IF('[1]calcoli A'!P26=0,0,'[1]calcoli A'!P26/'[1]calcoli A'!$B26*$BA22*$BB22)</f>
        <v>0</v>
      </c>
      <c r="P22" s="132" t="n">
        <f aca="false">IF('[1]calcoli A'!Q26=0,0,'[1]calcoli A'!Q26/'[1]calcoli A'!$B26*$BA22*$BB22)</f>
        <v>0</v>
      </c>
      <c r="Q22" s="132" t="n">
        <f aca="false">IF('[1]calcoli A'!R26=0,0,'[1]calcoli A'!R26/'[1]calcoli A'!$B26*$BA22*$BB22)</f>
        <v>0</v>
      </c>
      <c r="R22" s="132" t="n">
        <f aca="false">IF('[1]calcoli A'!S26=0,0,'[1]calcoli A'!S26/'[1]calcoli A'!$B26*$BA22*$BB22)</f>
        <v>0</v>
      </c>
      <c r="S22" s="132" t="n">
        <f aca="false">IF('[1]calcoli A'!T26=0,0,'[1]calcoli A'!T26/'[1]calcoli A'!$B26*$BA22*$BB22)</f>
        <v>0</v>
      </c>
      <c r="T22" s="139" t="n">
        <f aca="false">IF('[1]calcoli A'!U26=0,0,'[1]calcoli A'!U26/'[1]calcoli A'!$B26*$BA22*$BB22)</f>
        <v>0</v>
      </c>
      <c r="U22" s="139" t="n">
        <f aca="false">IF('[1]calcoli A'!V26=0,0,'[1]calcoli A'!V26/'[1]calcoli A'!$B26*$BA22*$BB22)</f>
        <v>0</v>
      </c>
      <c r="V22" s="139" t="n">
        <f aca="false">IF('[1]calcoli A'!W26=0,0,'[1]calcoli A'!W26/'[1]calcoli A'!$B26*$BA22*$BB22)</f>
        <v>0</v>
      </c>
      <c r="W22" s="139" t="n">
        <f aca="false">IF('[1]calcoli A'!X26=0,0,'[1]calcoli A'!X26/'[1]calcoli A'!$B26*$BA22*$BB22)</f>
        <v>0</v>
      </c>
      <c r="X22" s="139" t="n">
        <f aca="false">IF('[1]calcoli A'!Y26=0,0,'[1]calcoli A'!Y26/'[1]calcoli A'!$B26*$BA22*$BB22)</f>
        <v>0</v>
      </c>
      <c r="Y22" s="139" t="n">
        <f aca="false">IF('[1]calcoli A'!Z26=0,0,'[1]calcoli A'!Z26/'[1]calcoli A'!$B26*$BA22*$BB22)</f>
        <v>0</v>
      </c>
      <c r="Z22" s="132" t="n">
        <f aca="false">IF('[1]calcoli A'!AA26=0,0,'[1]calcoli A'!AA26/'[1]calcoli A'!$B26*$BA22*$BB22)</f>
        <v>0</v>
      </c>
      <c r="AA22" s="132" t="n">
        <f aca="false">IF('[1]calcoli A'!AB26=0,0,'[1]calcoli A'!AB26/'[1]calcoli A'!$B26*$BA22*$BB22)</f>
        <v>0</v>
      </c>
      <c r="AB22" s="132" t="n">
        <f aca="false">IF('[1]calcoli A'!AC26=0,0,'[1]calcoli A'!AC26/'[1]calcoli A'!$B26*$BA22*$BB22)</f>
        <v>0</v>
      </c>
      <c r="AC22" s="132" t="n">
        <f aca="false">IF('[1]calcoli A'!AD26=0,0,'[1]calcoli A'!AD26/'[1]calcoli A'!$B26*$BA22*$BB22)</f>
        <v>0</v>
      </c>
      <c r="AD22" s="132" t="n">
        <f aca="false">IF('[1]calcoli A'!AE26=0,0,'[1]calcoli A'!AE26/'[1]calcoli A'!$B26*$BA22*$BB22)</f>
        <v>0</v>
      </c>
      <c r="AE22" s="132" t="n">
        <f aca="false">IF('[1]calcoli A'!AF26=0,0,'[1]calcoli A'!AF26/'[1]calcoli A'!$B26*$BA22*$BB22)</f>
        <v>0</v>
      </c>
      <c r="AF22" s="139" t="n">
        <f aca="false">IF('[1]calcoli A'!AG26=0,0,'[1]calcoli A'!AG26/'[1]calcoli A'!$B26*$BA22*$BB22)</f>
        <v>0</v>
      </c>
      <c r="AG22" s="139" t="n">
        <f aca="false">IF('[1]calcoli A'!AH26=0,0,'[1]calcoli A'!AH26/'[1]calcoli A'!$B26*$BA22*$BB22)</f>
        <v>0</v>
      </c>
      <c r="AH22" s="139" t="n">
        <f aca="false">IF('[1]calcoli A'!AI26=0,0,'[1]calcoli A'!AI26/'[1]calcoli A'!$B26*$BA22*$BB22)</f>
        <v>0</v>
      </c>
      <c r="AI22" s="139" t="n">
        <f aca="false">IF('[1]calcoli A'!AJ26=0,0,'[1]calcoli A'!AJ26/'[1]calcoli A'!$B26*$BA22*$BB22)</f>
        <v>0</v>
      </c>
      <c r="AJ22" s="139" t="n">
        <f aca="false">IF('[1]calcoli A'!AK26=0,0,'[1]calcoli A'!AK26/'[1]calcoli A'!$B26*$BA22*$BB22)</f>
        <v>0</v>
      </c>
      <c r="AK22" s="139" t="n">
        <f aca="false">IF('[1]calcoli A'!AL26=0,0,'[1]calcoli A'!AL26/'[1]calcoli A'!$B26*$BA22*$BB22)</f>
        <v>0</v>
      </c>
      <c r="AL22" s="132" t="n">
        <f aca="false">IF('[1]calcoli A'!AM26=0,0,'[1]calcoli A'!AM26/'[1]calcoli A'!$B26*$BA22*$BB22)</f>
        <v>0</v>
      </c>
      <c r="AM22" s="132" t="n">
        <f aca="false">IF('[1]calcoli A'!AN26=0,0,'[1]calcoli A'!AN26/'[1]calcoli A'!$B26*$BA22*$BB22)</f>
        <v>0</v>
      </c>
      <c r="AN22" s="132" t="n">
        <f aca="false">IF('[1]calcoli A'!AO26=0,0,'[1]calcoli A'!AO26/'[1]calcoli A'!$B26*$BA22*$BB22)</f>
        <v>0</v>
      </c>
      <c r="AO22" s="132" t="n">
        <f aca="false">IF('[1]calcoli A'!AP26=0,0,'[1]calcoli A'!AP26/'[1]calcoli A'!$B26*$BA22*$BB22)</f>
        <v>0</v>
      </c>
      <c r="AP22" s="132" t="n">
        <f aca="false">IF('[1]calcoli A'!AQ26=0,0,'[1]calcoli A'!AQ26/'[1]calcoli A'!$B26*$BA22*$BB22)</f>
        <v>0</v>
      </c>
      <c r="AQ22" s="132" t="n">
        <f aca="false">IF('[1]calcoli A'!AR26=0,0,'[1]calcoli A'!AR26/'[1]calcoli A'!$B26*$BA22*$BB22)</f>
        <v>0</v>
      </c>
      <c r="AR22" s="139" t="n">
        <f aca="false">IF('[1]calcoli A'!AS26=0,0,'[1]calcoli A'!AS26/'[1]calcoli A'!$B26*$BA22*$BB22)</f>
        <v>0</v>
      </c>
      <c r="AS22" s="139" t="n">
        <f aca="false">IF('[1]calcoli A'!AT26=0,0,'[1]calcoli A'!AT26/'[1]calcoli A'!$B26*$BA22*$BB22)</f>
        <v>0</v>
      </c>
      <c r="AT22" s="139" t="n">
        <f aca="false">IF('[1]calcoli A'!AU26=0,0,'[1]calcoli A'!AU26/'[1]calcoli A'!$B26*$BA22*$BB22)</f>
        <v>0</v>
      </c>
      <c r="AU22" s="139" t="n">
        <f aca="false">IF('[1]calcoli A'!AV26=0,0,'[1]calcoli A'!AV26/'[1]calcoli A'!$B26*$BA22*$BB22)</f>
        <v>0</v>
      </c>
      <c r="AV22" s="139" t="n">
        <f aca="false">IF('[1]calcoli A'!AW26=0,0,'[1]calcoli A'!AW26/'[1]calcoli A'!$B26*$BA22*$BB22)</f>
        <v>0</v>
      </c>
      <c r="AW22" s="139" t="n">
        <f aca="false">IF('[1]calcoli A'!AX26=0,0,'[1]calcoli A'!AX26/'[1]calcoli A'!$B26*$BA22*$BB22)</f>
        <v>0</v>
      </c>
      <c r="AX22" s="139" t="n">
        <f aca="false">IF('[1]calcoli A'!AY26=0,0,'[1]calcoli A'!AY26/'[1]calcoli A'!$B26*$BA22*$BB22)</f>
        <v>0</v>
      </c>
      <c r="AY22" s="139" t="n">
        <f aca="false">IF('[1]calcoli A'!AZ26=0,0,'[1]calcoli A'!AZ26/'[1]calcoli A'!$B26*$BA22*$BB22)</f>
        <v>0</v>
      </c>
      <c r="AZ22" s="135"/>
      <c r="BA22" s="140" t="n">
        <v>0.085</v>
      </c>
      <c r="BB22" s="141" t="n">
        <v>800</v>
      </c>
      <c r="BC22" s="138"/>
      <c r="BD22" s="51"/>
      <c r="BE22" s="51"/>
      <c r="BF22" s="51"/>
      <c r="BG22" s="51"/>
    </row>
    <row r="23" customFormat="false" ht="13.2" hidden="false" customHeight="false" outlineLevel="0" collapsed="false">
      <c r="A23" s="130" t="s">
        <v>160</v>
      </c>
      <c r="B23" s="132" t="n">
        <f aca="false">IF('[1]calcoli A'!C27=0,0,'[1]calcoli A'!C27/'[1]calcoli A'!$B27*$BA23*$BB23)</f>
        <v>68</v>
      </c>
      <c r="C23" s="132" t="n">
        <f aca="false">IF('[1]calcoli A'!D27=0,0,'[1]calcoli A'!D27/'[1]calcoli A'!$B27*$BA23*$BB23)</f>
        <v>68</v>
      </c>
      <c r="D23" s="132" t="n">
        <f aca="false">IF('[1]calcoli A'!E27=0,0,'[1]calcoli A'!E27/'[1]calcoli A'!$B27*$BA23*$BB23)</f>
        <v>34</v>
      </c>
      <c r="E23" s="132" t="n">
        <f aca="false">IF('[1]calcoli A'!F27=0,0,'[1]calcoli A'!F27/'[1]calcoli A'!$B27*$BA23*$BB23)</f>
        <v>0</v>
      </c>
      <c r="F23" s="132" t="n">
        <f aca="false">IF('[1]calcoli A'!G27=0,0,'[1]calcoli A'!G27/'[1]calcoli A'!$B27*$BA23*$BB23)</f>
        <v>0</v>
      </c>
      <c r="G23" s="132" t="n">
        <f aca="false">IF('[1]calcoli A'!H27=0,0,'[1]calcoli A'!H27/'[1]calcoli A'!$B27*$BA23*$BB23)</f>
        <v>0</v>
      </c>
      <c r="H23" s="139" t="n">
        <f aca="false">IF('[1]calcoli A'!I27=0,0,'[1]calcoli A'!I27/'[1]calcoli A'!$B27*$BA23*$BB23)</f>
        <v>0</v>
      </c>
      <c r="I23" s="139" t="n">
        <f aca="false">IF('[1]calcoli A'!J27=0,0,'[1]calcoli A'!J27/'[1]calcoli A'!$B27*$BA23*$BB23)</f>
        <v>0</v>
      </c>
      <c r="J23" s="139" t="n">
        <f aca="false">IF('[1]calcoli A'!K27=0,0,'[1]calcoli A'!K27/'[1]calcoli A'!$B27*$BA23*$BB23)</f>
        <v>0</v>
      </c>
      <c r="K23" s="139" t="n">
        <f aca="false">IF('[1]calcoli A'!L27=0,0,'[1]calcoli A'!L27/'[1]calcoli A'!$B27*$BA23*$BB23)</f>
        <v>0</v>
      </c>
      <c r="L23" s="139" t="n">
        <f aca="false">IF('[1]calcoli A'!M27=0,0,'[1]calcoli A'!M27/'[1]calcoli A'!$B27*$BA23*$BB23)</f>
        <v>0</v>
      </c>
      <c r="M23" s="139" t="n">
        <f aca="false">IF('[1]calcoli A'!N27=0,0,'[1]calcoli A'!N27/'[1]calcoli A'!$B27*$BA23*$BB23)</f>
        <v>0</v>
      </c>
      <c r="N23" s="132" t="n">
        <f aca="false">IF('[1]calcoli A'!O27=0,0,'[1]calcoli A'!O27/'[1]calcoli A'!$B27*$BA23*$BB23)</f>
        <v>0</v>
      </c>
      <c r="O23" s="132" t="n">
        <f aca="false">IF('[1]calcoli A'!P27=0,0,'[1]calcoli A'!P27/'[1]calcoli A'!$B27*$BA23*$BB23)</f>
        <v>0</v>
      </c>
      <c r="P23" s="132" t="n">
        <f aca="false">IF('[1]calcoli A'!Q27=0,0,'[1]calcoli A'!Q27/'[1]calcoli A'!$B27*$BA23*$BB23)</f>
        <v>0</v>
      </c>
      <c r="Q23" s="132" t="n">
        <f aca="false">IF('[1]calcoli A'!R27=0,0,'[1]calcoli A'!R27/'[1]calcoli A'!$B27*$BA23*$BB23)</f>
        <v>0</v>
      </c>
      <c r="R23" s="132" t="n">
        <f aca="false">IF('[1]calcoli A'!S27=0,0,'[1]calcoli A'!S27/'[1]calcoli A'!$B27*$BA23*$BB23)</f>
        <v>0</v>
      </c>
      <c r="S23" s="132" t="n">
        <f aca="false">IF('[1]calcoli A'!T27=0,0,'[1]calcoli A'!T27/'[1]calcoli A'!$B27*$BA23*$BB23)</f>
        <v>0</v>
      </c>
      <c r="T23" s="139" t="n">
        <f aca="false">IF('[1]calcoli A'!U27=0,0,'[1]calcoli A'!U27/'[1]calcoli A'!$B27*$BA23*$BB23)</f>
        <v>0</v>
      </c>
      <c r="U23" s="139" t="n">
        <f aca="false">IF('[1]calcoli A'!V27=0,0,'[1]calcoli A'!V27/'[1]calcoli A'!$B27*$BA23*$BB23)</f>
        <v>0</v>
      </c>
      <c r="V23" s="139" t="n">
        <f aca="false">IF('[1]calcoli A'!W27=0,0,'[1]calcoli A'!W27/'[1]calcoli A'!$B27*$BA23*$BB23)</f>
        <v>0</v>
      </c>
      <c r="W23" s="139" t="n">
        <f aca="false">IF('[1]calcoli A'!X27=0,0,'[1]calcoli A'!X27/'[1]calcoli A'!$B27*$BA23*$BB23)</f>
        <v>0</v>
      </c>
      <c r="X23" s="139" t="n">
        <f aca="false">IF('[1]calcoli A'!Y27=0,0,'[1]calcoli A'!Y27/'[1]calcoli A'!$B27*$BA23*$BB23)</f>
        <v>0</v>
      </c>
      <c r="Y23" s="139" t="n">
        <f aca="false">IF('[1]calcoli A'!Z27=0,0,'[1]calcoli A'!Z27/'[1]calcoli A'!$B27*$BA23*$BB23)</f>
        <v>0</v>
      </c>
      <c r="Z23" s="132" t="n">
        <f aca="false">IF('[1]calcoli A'!AA27=0,0,'[1]calcoli A'!AA27/'[1]calcoli A'!$B27*$BA23*$BB23)</f>
        <v>0</v>
      </c>
      <c r="AA23" s="132" t="n">
        <f aca="false">IF('[1]calcoli A'!AB27=0,0,'[1]calcoli A'!AB27/'[1]calcoli A'!$B27*$BA23*$BB23)</f>
        <v>0</v>
      </c>
      <c r="AB23" s="132" t="n">
        <f aca="false">IF('[1]calcoli A'!AC27=0,0,'[1]calcoli A'!AC27/'[1]calcoli A'!$B27*$BA23*$BB23)</f>
        <v>0</v>
      </c>
      <c r="AC23" s="132" t="n">
        <f aca="false">IF('[1]calcoli A'!AD27=0,0,'[1]calcoli A'!AD27/'[1]calcoli A'!$B27*$BA23*$BB23)</f>
        <v>0</v>
      </c>
      <c r="AD23" s="132" t="n">
        <f aca="false">IF('[1]calcoli A'!AE27=0,0,'[1]calcoli A'!AE27/'[1]calcoli A'!$B27*$BA23*$BB23)</f>
        <v>0</v>
      </c>
      <c r="AE23" s="132" t="n">
        <f aca="false">IF('[1]calcoli A'!AF27=0,0,'[1]calcoli A'!AF27/'[1]calcoli A'!$B27*$BA23*$BB23)</f>
        <v>0</v>
      </c>
      <c r="AF23" s="139" t="n">
        <f aca="false">IF('[1]calcoli A'!AG27=0,0,'[1]calcoli A'!AG27/'[1]calcoli A'!$B27*$BA23*$BB23)</f>
        <v>0</v>
      </c>
      <c r="AG23" s="139" t="n">
        <f aca="false">IF('[1]calcoli A'!AH27=0,0,'[1]calcoli A'!AH27/'[1]calcoli A'!$B27*$BA23*$BB23)</f>
        <v>0</v>
      </c>
      <c r="AH23" s="139" t="n">
        <f aca="false">IF('[1]calcoli A'!AI27=0,0,'[1]calcoli A'!AI27/'[1]calcoli A'!$B27*$BA23*$BB23)</f>
        <v>0</v>
      </c>
      <c r="AI23" s="139" t="n">
        <f aca="false">IF('[1]calcoli A'!AJ27=0,0,'[1]calcoli A'!AJ27/'[1]calcoli A'!$B27*$BA23*$BB23)</f>
        <v>0</v>
      </c>
      <c r="AJ23" s="139" t="n">
        <f aca="false">IF('[1]calcoli A'!AK27=0,0,'[1]calcoli A'!AK27/'[1]calcoli A'!$B27*$BA23*$BB23)</f>
        <v>0</v>
      </c>
      <c r="AK23" s="139" t="n">
        <f aca="false">IF('[1]calcoli A'!AL27=0,0,'[1]calcoli A'!AL27/'[1]calcoli A'!$B27*$BA23*$BB23)</f>
        <v>0</v>
      </c>
      <c r="AL23" s="132" t="n">
        <f aca="false">IF('[1]calcoli A'!AM27=0,0,'[1]calcoli A'!AM27/'[1]calcoli A'!$B27*$BA23*$BB23)</f>
        <v>0</v>
      </c>
      <c r="AM23" s="132" t="n">
        <f aca="false">IF('[1]calcoli A'!AN27=0,0,'[1]calcoli A'!AN27/'[1]calcoli A'!$B27*$BA23*$BB23)</f>
        <v>0</v>
      </c>
      <c r="AN23" s="132" t="n">
        <f aca="false">IF('[1]calcoli A'!AO27=0,0,'[1]calcoli A'!AO27/'[1]calcoli A'!$B27*$BA23*$BB23)</f>
        <v>0</v>
      </c>
      <c r="AO23" s="132" t="n">
        <f aca="false">IF('[1]calcoli A'!AP27=0,0,'[1]calcoli A'!AP27/'[1]calcoli A'!$B27*$BA23*$BB23)</f>
        <v>0</v>
      </c>
      <c r="AP23" s="132" t="n">
        <f aca="false">IF('[1]calcoli A'!AQ27=0,0,'[1]calcoli A'!AQ27/'[1]calcoli A'!$B27*$BA23*$BB23)</f>
        <v>0</v>
      </c>
      <c r="AQ23" s="132" t="n">
        <f aca="false">IF('[1]calcoli A'!AR27=0,0,'[1]calcoli A'!AR27/'[1]calcoli A'!$B27*$BA23*$BB23)</f>
        <v>0</v>
      </c>
      <c r="AR23" s="139" t="n">
        <f aca="false">IF('[1]calcoli A'!AS27=0,0,'[1]calcoli A'!AS27/'[1]calcoli A'!$B27*$BA23*$BB23)</f>
        <v>0</v>
      </c>
      <c r="AS23" s="139" t="n">
        <f aca="false">IF('[1]calcoli A'!AT27=0,0,'[1]calcoli A'!AT27/'[1]calcoli A'!$B27*$BA23*$BB23)</f>
        <v>0</v>
      </c>
      <c r="AT23" s="139" t="n">
        <f aca="false">IF('[1]calcoli A'!AU27=0,0,'[1]calcoli A'!AU27/'[1]calcoli A'!$B27*$BA23*$BB23)</f>
        <v>0</v>
      </c>
      <c r="AU23" s="139" t="n">
        <f aca="false">IF('[1]calcoli A'!AV27=0,0,'[1]calcoli A'!AV27/'[1]calcoli A'!$B27*$BA23*$BB23)</f>
        <v>0</v>
      </c>
      <c r="AV23" s="139" t="n">
        <f aca="false">IF('[1]calcoli A'!AW27=0,0,'[1]calcoli A'!AW27/'[1]calcoli A'!$B27*$BA23*$BB23)</f>
        <v>0</v>
      </c>
      <c r="AW23" s="139" t="n">
        <f aca="false">IF('[1]calcoli A'!AX27=0,0,'[1]calcoli A'!AX27/'[1]calcoli A'!$B27*$BA23*$BB23)</f>
        <v>0</v>
      </c>
      <c r="AX23" s="139" t="n">
        <f aca="false">IF('[1]calcoli A'!AY27=0,0,'[1]calcoli A'!AY27/'[1]calcoli A'!$B27*$BA23*$BB23)</f>
        <v>0</v>
      </c>
      <c r="AY23" s="139" t="n">
        <f aca="false">IF('[1]calcoli A'!AZ27=0,0,'[1]calcoli A'!AZ27/'[1]calcoli A'!$B27*$BA23*$BB23)</f>
        <v>0</v>
      </c>
      <c r="AZ23" s="135"/>
      <c r="BA23" s="140" t="n">
        <v>0.085</v>
      </c>
      <c r="BB23" s="141" t="n">
        <v>800</v>
      </c>
      <c r="BC23" s="138"/>
      <c r="BD23" s="51"/>
      <c r="BE23" s="51"/>
      <c r="BF23" s="51"/>
      <c r="BG23" s="51"/>
    </row>
    <row r="24" customFormat="false" ht="13.2" hidden="false" customHeight="false" outlineLevel="0" collapsed="false">
      <c r="A24" s="130" t="s">
        <v>161</v>
      </c>
      <c r="B24" s="132" t="n">
        <f aca="false">IF('[1]calcoli A'!C28=0,0,'[1]calcoli A'!C28/'[1]calcoli A'!$B28*$BA24*$BB24)</f>
        <v>0</v>
      </c>
      <c r="C24" s="132" t="n">
        <f aca="false">IF('[1]calcoli A'!D28=0,0,'[1]calcoli A'!D28/'[1]calcoli A'!$B28*$BA24*$BB24)</f>
        <v>0</v>
      </c>
      <c r="D24" s="132" t="n">
        <f aca="false">IF('[1]calcoli A'!E28=0,0,'[1]calcoli A'!E28/'[1]calcoli A'!$B28*$BA24*$BB24)</f>
        <v>0</v>
      </c>
      <c r="E24" s="132" t="n">
        <f aca="false">IF('[1]calcoli A'!F28=0,0,'[1]calcoli A'!F28/'[1]calcoli A'!$B28*$BA24*$BB24)</f>
        <v>0</v>
      </c>
      <c r="F24" s="132" t="n">
        <f aca="false">IF('[1]calcoli A'!G28=0,0,'[1]calcoli A'!G28/'[1]calcoli A'!$B28*$BA24*$BB24)</f>
        <v>0</v>
      </c>
      <c r="G24" s="132" t="n">
        <f aca="false">IF('[1]calcoli A'!H28=0,0,'[1]calcoli A'!H28/'[1]calcoli A'!$B28*$BA24*$BB24)</f>
        <v>0</v>
      </c>
      <c r="H24" s="139" t="n">
        <f aca="false">IF('[1]calcoli A'!I28=0,0,'[1]calcoli A'!I28/'[1]calcoli A'!$B28*$BA24*$BB24)</f>
        <v>0</v>
      </c>
      <c r="I24" s="139" t="n">
        <f aca="false">IF('[1]calcoli A'!J28=0,0,'[1]calcoli A'!J28/'[1]calcoli A'!$B28*$BA24*$BB24)</f>
        <v>0</v>
      </c>
      <c r="J24" s="139" t="n">
        <f aca="false">IF('[1]calcoli A'!K28=0,0,'[1]calcoli A'!K28/'[1]calcoli A'!$B28*$BA24*$BB24)</f>
        <v>0</v>
      </c>
      <c r="K24" s="139" t="n">
        <f aca="false">IF('[1]calcoli A'!L28=0,0,'[1]calcoli A'!L28/'[1]calcoli A'!$B28*$BA24*$BB24)</f>
        <v>0</v>
      </c>
      <c r="L24" s="139" t="n">
        <f aca="false">IF('[1]calcoli A'!M28=0,0,'[1]calcoli A'!M28/'[1]calcoli A'!$B28*$BA24*$BB24)</f>
        <v>0</v>
      </c>
      <c r="M24" s="139" t="n">
        <f aca="false">IF('[1]calcoli A'!N28=0,0,'[1]calcoli A'!N28/'[1]calcoli A'!$B28*$BA24*$BB24)</f>
        <v>0</v>
      </c>
      <c r="N24" s="132" t="n">
        <f aca="false">IF('[1]calcoli A'!O28=0,0,'[1]calcoli A'!O28/'[1]calcoli A'!$B28*$BA24*$BB24)</f>
        <v>0</v>
      </c>
      <c r="O24" s="132" t="n">
        <f aca="false">IF('[1]calcoli A'!P28=0,0,'[1]calcoli A'!P28/'[1]calcoli A'!$B28*$BA24*$BB24)</f>
        <v>0</v>
      </c>
      <c r="P24" s="132" t="n">
        <f aca="false">IF('[1]calcoli A'!Q28=0,0,'[1]calcoli A'!Q28/'[1]calcoli A'!$B28*$BA24*$BB24)</f>
        <v>0</v>
      </c>
      <c r="Q24" s="132" t="n">
        <f aca="false">IF('[1]calcoli A'!R28=0,0,'[1]calcoli A'!R28/'[1]calcoli A'!$B28*$BA24*$BB24)</f>
        <v>0</v>
      </c>
      <c r="R24" s="132" t="n">
        <f aca="false">IF('[1]calcoli A'!S28=0,0,'[1]calcoli A'!S28/'[1]calcoli A'!$B28*$BA24*$BB24)</f>
        <v>0</v>
      </c>
      <c r="S24" s="132" t="n">
        <f aca="false">IF('[1]calcoli A'!T28=0,0,'[1]calcoli A'!T28/'[1]calcoli A'!$B28*$BA24*$BB24)</f>
        <v>0</v>
      </c>
      <c r="T24" s="139" t="n">
        <f aca="false">IF('[1]calcoli A'!U28=0,0,'[1]calcoli A'!U28/'[1]calcoli A'!$B28*$BA24*$BB24)</f>
        <v>0</v>
      </c>
      <c r="U24" s="139" t="n">
        <f aca="false">IF('[1]calcoli A'!V28=0,0,'[1]calcoli A'!V28/'[1]calcoli A'!$B28*$BA24*$BB24)</f>
        <v>0</v>
      </c>
      <c r="V24" s="139" t="n">
        <f aca="false">IF('[1]calcoli A'!W28=0,0,'[1]calcoli A'!W28/'[1]calcoli A'!$B28*$BA24*$BB24)</f>
        <v>0</v>
      </c>
      <c r="W24" s="139" t="n">
        <f aca="false">IF('[1]calcoli A'!X28=0,0,'[1]calcoli A'!X28/'[1]calcoli A'!$B28*$BA24*$BB24)</f>
        <v>0</v>
      </c>
      <c r="X24" s="139" t="n">
        <f aca="false">IF('[1]calcoli A'!Y28=0,0,'[1]calcoli A'!Y28/'[1]calcoli A'!$B28*$BA24*$BB24)</f>
        <v>0</v>
      </c>
      <c r="Y24" s="139" t="n">
        <f aca="false">IF('[1]calcoli A'!Z28=0,0,'[1]calcoli A'!Z28/'[1]calcoli A'!$B28*$BA24*$BB24)</f>
        <v>0</v>
      </c>
      <c r="Z24" s="132" t="n">
        <f aca="false">IF('[1]calcoli A'!AA28=0,0,'[1]calcoli A'!AA28/'[1]calcoli A'!$B28*$BA24*$BB24)</f>
        <v>0</v>
      </c>
      <c r="AA24" s="132" t="n">
        <f aca="false">IF('[1]calcoli A'!AB28=0,0,'[1]calcoli A'!AB28/'[1]calcoli A'!$B28*$BA24*$BB24)</f>
        <v>0</v>
      </c>
      <c r="AB24" s="132" t="n">
        <f aca="false">IF('[1]calcoli A'!AC28=0,0,'[1]calcoli A'!AC28/'[1]calcoli A'!$B28*$BA24*$BB24)</f>
        <v>0</v>
      </c>
      <c r="AC24" s="132" t="n">
        <f aca="false">IF('[1]calcoli A'!AD28=0,0,'[1]calcoli A'!AD28/'[1]calcoli A'!$B28*$BA24*$BB24)</f>
        <v>0</v>
      </c>
      <c r="AD24" s="132" t="n">
        <f aca="false">IF('[1]calcoli A'!AE28=0,0,'[1]calcoli A'!AE28/'[1]calcoli A'!$B28*$BA24*$BB24)</f>
        <v>0</v>
      </c>
      <c r="AE24" s="132" t="n">
        <f aca="false">IF('[1]calcoli A'!AF28=0,0,'[1]calcoli A'!AF28/'[1]calcoli A'!$B28*$BA24*$BB24)</f>
        <v>0</v>
      </c>
      <c r="AF24" s="139" t="n">
        <f aca="false">IF('[1]calcoli A'!AG28=0,0,'[1]calcoli A'!AG28/'[1]calcoli A'!$B28*$BA24*$BB24)</f>
        <v>0</v>
      </c>
      <c r="AG24" s="139" t="n">
        <f aca="false">IF('[1]calcoli A'!AH28=0,0,'[1]calcoli A'!AH28/'[1]calcoli A'!$B28*$BA24*$BB24)</f>
        <v>0</v>
      </c>
      <c r="AH24" s="139" t="n">
        <f aca="false">IF('[1]calcoli A'!AI28=0,0,'[1]calcoli A'!AI28/'[1]calcoli A'!$B28*$BA24*$BB24)</f>
        <v>0</v>
      </c>
      <c r="AI24" s="139" t="n">
        <f aca="false">IF('[1]calcoli A'!AJ28=0,0,'[1]calcoli A'!AJ28/'[1]calcoli A'!$B28*$BA24*$BB24)</f>
        <v>0</v>
      </c>
      <c r="AJ24" s="139" t="n">
        <f aca="false">IF('[1]calcoli A'!AK28=0,0,'[1]calcoli A'!AK28/'[1]calcoli A'!$B28*$BA24*$BB24)</f>
        <v>0</v>
      </c>
      <c r="AK24" s="139" t="n">
        <f aca="false">IF('[1]calcoli A'!AL28=0,0,'[1]calcoli A'!AL28/'[1]calcoli A'!$B28*$BA24*$BB24)</f>
        <v>0</v>
      </c>
      <c r="AL24" s="132" t="n">
        <f aca="false">IF('[1]calcoli A'!AM28=0,0,'[1]calcoli A'!AM28/'[1]calcoli A'!$B28*$BA24*$BB24)</f>
        <v>0</v>
      </c>
      <c r="AM24" s="132" t="n">
        <f aca="false">IF('[1]calcoli A'!AN28=0,0,'[1]calcoli A'!AN28/'[1]calcoli A'!$B28*$BA24*$BB24)</f>
        <v>0</v>
      </c>
      <c r="AN24" s="132" t="n">
        <f aca="false">IF('[1]calcoli A'!AO28=0,0,'[1]calcoli A'!AO28/'[1]calcoli A'!$B28*$BA24*$BB24)</f>
        <v>0</v>
      </c>
      <c r="AO24" s="132" t="n">
        <f aca="false">IF('[1]calcoli A'!AP28=0,0,'[1]calcoli A'!AP28/'[1]calcoli A'!$B28*$BA24*$BB24)</f>
        <v>0</v>
      </c>
      <c r="AP24" s="132" t="n">
        <f aca="false">IF('[1]calcoli A'!AQ28=0,0,'[1]calcoli A'!AQ28/'[1]calcoli A'!$B28*$BA24*$BB24)</f>
        <v>0</v>
      </c>
      <c r="AQ24" s="132" t="n">
        <f aca="false">IF('[1]calcoli A'!AR28=0,0,'[1]calcoli A'!AR28/'[1]calcoli A'!$B28*$BA24*$BB24)</f>
        <v>0</v>
      </c>
      <c r="AR24" s="139" t="n">
        <f aca="false">IF('[1]calcoli A'!AS28=0,0,'[1]calcoli A'!AS28/'[1]calcoli A'!$B28*$BA24*$BB24)</f>
        <v>0</v>
      </c>
      <c r="AS24" s="139" t="n">
        <f aca="false">IF('[1]calcoli A'!AT28=0,0,'[1]calcoli A'!AT28/'[1]calcoli A'!$B28*$BA24*$BB24)</f>
        <v>0</v>
      </c>
      <c r="AT24" s="139" t="n">
        <f aca="false">IF('[1]calcoli A'!AU28=0,0,'[1]calcoli A'!AU28/'[1]calcoli A'!$B28*$BA24*$BB24)</f>
        <v>0</v>
      </c>
      <c r="AU24" s="139" t="n">
        <f aca="false">IF('[1]calcoli A'!AV28=0,0,'[1]calcoli A'!AV28/'[1]calcoli A'!$B28*$BA24*$BB24)</f>
        <v>0</v>
      </c>
      <c r="AV24" s="139" t="n">
        <f aca="false">IF('[1]calcoli A'!AW28=0,0,'[1]calcoli A'!AW28/'[1]calcoli A'!$B28*$BA24*$BB24)</f>
        <v>0</v>
      </c>
      <c r="AW24" s="139" t="n">
        <f aca="false">IF('[1]calcoli A'!AX28=0,0,'[1]calcoli A'!AX28/'[1]calcoli A'!$B28*$BA24*$BB24)</f>
        <v>0</v>
      </c>
      <c r="AX24" s="139" t="n">
        <f aca="false">IF('[1]calcoli A'!AY28=0,0,'[1]calcoli A'!AY28/'[1]calcoli A'!$B28*$BA24*$BB24)</f>
        <v>0</v>
      </c>
      <c r="AY24" s="139" t="n">
        <f aca="false">IF('[1]calcoli A'!AZ28=0,0,'[1]calcoli A'!AZ28/'[1]calcoli A'!$B28*$BA24*$BB24)</f>
        <v>0</v>
      </c>
      <c r="AZ24" s="135"/>
      <c r="BA24" s="140" t="n">
        <v>0.05</v>
      </c>
      <c r="BB24" s="141" t="n">
        <v>800</v>
      </c>
      <c r="BC24" s="138" t="s">
        <v>161</v>
      </c>
      <c r="BD24" s="51"/>
      <c r="BE24" s="51"/>
      <c r="BF24" s="51"/>
      <c r="BG24" s="51"/>
    </row>
    <row r="25" customFormat="false" ht="13.8" hidden="false" customHeight="false" outlineLevel="0" collapsed="false">
      <c r="A25" s="147" t="s">
        <v>162</v>
      </c>
      <c r="B25" s="148" t="n">
        <f aca="false">IF('[1]calcoli A'!C29=0,0,'[1]calcoli A'!C29/'[1]calcoli A'!$B29*$BA25*$BB25)</f>
        <v>40</v>
      </c>
      <c r="C25" s="149" t="n">
        <f aca="false">IF('[1]calcoli A'!D29=0,0,'[1]calcoli A'!D29/'[1]calcoli A'!$B29*$BA25*$BB25)</f>
        <v>40</v>
      </c>
      <c r="D25" s="149" t="n">
        <f aca="false">IF('[1]calcoli A'!E29=0,0,'[1]calcoli A'!E29/'[1]calcoli A'!$B29*$BA25*$BB25)</f>
        <v>26.6666666666667</v>
      </c>
      <c r="E25" s="149" t="n">
        <f aca="false">IF('[1]calcoli A'!F29=0,0,'[1]calcoli A'!F29/'[1]calcoli A'!$B29*$BA25*$BB25)</f>
        <v>0</v>
      </c>
      <c r="F25" s="149" t="n">
        <f aca="false">IF('[1]calcoli A'!G29=0,0,'[1]calcoli A'!G29/'[1]calcoli A'!$B29*$BA25*$BB25)</f>
        <v>0</v>
      </c>
      <c r="G25" s="150" t="n">
        <f aca="false">IF('[1]calcoli A'!H29=0,0,'[1]calcoli A'!H29/'[1]calcoli A'!$B29*$BA25*$BB25)</f>
        <v>0</v>
      </c>
      <c r="H25" s="151" t="n">
        <f aca="false">IF('[1]calcoli A'!I29=0,0,'[1]calcoli A'!I29/'[1]calcoli A'!$B29*$BA25*$BB25)</f>
        <v>0</v>
      </c>
      <c r="I25" s="151" t="n">
        <f aca="false">IF('[1]calcoli A'!J29=0,0,'[1]calcoli A'!J29/'[1]calcoli A'!$B29*$BA25*$BB25)</f>
        <v>0</v>
      </c>
      <c r="J25" s="151" t="n">
        <f aca="false">IF('[1]calcoli A'!K29=0,0,'[1]calcoli A'!K29/'[1]calcoli A'!$B29*$BA25*$BB25)</f>
        <v>0</v>
      </c>
      <c r="K25" s="151" t="n">
        <f aca="false">IF('[1]calcoli A'!L29=0,0,'[1]calcoli A'!L29/'[1]calcoli A'!$B29*$BA25*$BB25)</f>
        <v>0</v>
      </c>
      <c r="L25" s="151" t="n">
        <f aca="false">IF('[1]calcoli A'!M29=0,0,'[1]calcoli A'!M29/'[1]calcoli A'!$B29*$BA25*$BB25)</f>
        <v>0</v>
      </c>
      <c r="M25" s="151" t="n">
        <f aca="false">IF('[1]calcoli A'!N29=0,0,'[1]calcoli A'!N29/'[1]calcoli A'!$B29*$BA25*$BB25)</f>
        <v>0</v>
      </c>
      <c r="N25" s="148" t="n">
        <f aca="false">IF('[1]calcoli A'!O29=0,0,'[1]calcoli A'!O29/'[1]calcoli A'!$B29*$BA25*$BB25)</f>
        <v>0</v>
      </c>
      <c r="O25" s="149" t="n">
        <f aca="false">IF('[1]calcoli A'!P29=0,0,'[1]calcoli A'!P29/'[1]calcoli A'!$B29*$BA25*$BB25)</f>
        <v>0</v>
      </c>
      <c r="P25" s="149" t="n">
        <f aca="false">IF('[1]calcoli A'!Q29=0,0,'[1]calcoli A'!Q29/'[1]calcoli A'!$B29*$BA25*$BB25)</f>
        <v>0</v>
      </c>
      <c r="Q25" s="149" t="n">
        <f aca="false">IF('[1]calcoli A'!R29=0,0,'[1]calcoli A'!R29/'[1]calcoli A'!$B29*$BA25*$BB25)</f>
        <v>0</v>
      </c>
      <c r="R25" s="149" t="n">
        <f aca="false">IF('[1]calcoli A'!S29=0,0,'[1]calcoli A'!S29/'[1]calcoli A'!$B29*$BA25*$BB25)</f>
        <v>0</v>
      </c>
      <c r="S25" s="150" t="n">
        <f aca="false">IF('[1]calcoli A'!T29=0,0,'[1]calcoli A'!T29/'[1]calcoli A'!$B29*$BA25*$BB25)</f>
        <v>0</v>
      </c>
      <c r="T25" s="151" t="n">
        <f aca="false">IF('[1]calcoli A'!U29=0,0,'[1]calcoli A'!U29/'[1]calcoli A'!$B29*$BA25*$BB25)</f>
        <v>0</v>
      </c>
      <c r="U25" s="151" t="n">
        <f aca="false">IF('[1]calcoli A'!V29=0,0,'[1]calcoli A'!V29/'[1]calcoli A'!$B29*$BA25*$BB25)</f>
        <v>0</v>
      </c>
      <c r="V25" s="151" t="n">
        <f aca="false">IF('[1]calcoli A'!W29=0,0,'[1]calcoli A'!W29/'[1]calcoli A'!$B29*$BA25*$BB25)</f>
        <v>0</v>
      </c>
      <c r="W25" s="151" t="n">
        <f aca="false">IF('[1]calcoli A'!X29=0,0,'[1]calcoli A'!X29/'[1]calcoli A'!$B29*$BA25*$BB25)</f>
        <v>0</v>
      </c>
      <c r="X25" s="151" t="n">
        <f aca="false">IF('[1]calcoli A'!Y29=0,0,'[1]calcoli A'!Y29/'[1]calcoli A'!$B29*$BA25*$BB25)</f>
        <v>0</v>
      </c>
      <c r="Y25" s="151" t="n">
        <f aca="false">IF('[1]calcoli A'!Z29=0,0,'[1]calcoli A'!Z29/'[1]calcoli A'!$B29*$BA25*$BB25)</f>
        <v>0</v>
      </c>
      <c r="Z25" s="148" t="n">
        <f aca="false">IF('[1]calcoli A'!AA29=0,0,'[1]calcoli A'!AA29/'[1]calcoli A'!$B29*$BA25*$BB25)</f>
        <v>0</v>
      </c>
      <c r="AA25" s="149" t="n">
        <f aca="false">IF('[1]calcoli A'!AB29=0,0,'[1]calcoli A'!AB29/'[1]calcoli A'!$B29*$BA25*$BB25)</f>
        <v>0</v>
      </c>
      <c r="AB25" s="149" t="n">
        <f aca="false">IF('[1]calcoli A'!AC29=0,0,'[1]calcoli A'!AC29/'[1]calcoli A'!$B29*$BA25*$BB25)</f>
        <v>0</v>
      </c>
      <c r="AC25" s="149" t="n">
        <f aca="false">IF('[1]calcoli A'!AD29=0,0,'[1]calcoli A'!AD29/'[1]calcoli A'!$B29*$BA25*$BB25)</f>
        <v>0</v>
      </c>
      <c r="AD25" s="149" t="n">
        <f aca="false">IF('[1]calcoli A'!AE29=0,0,'[1]calcoli A'!AE29/'[1]calcoli A'!$B29*$BA25*$BB25)</f>
        <v>0</v>
      </c>
      <c r="AE25" s="150" t="n">
        <f aca="false">IF('[1]calcoli A'!AF29=0,0,'[1]calcoli A'!AF29/'[1]calcoli A'!$B29*$BA25*$BB25)</f>
        <v>0</v>
      </c>
      <c r="AF25" s="151" t="n">
        <f aca="false">IF('[1]calcoli A'!AG29=0,0,'[1]calcoli A'!AG29/'[1]calcoli A'!$B29*$BA25*$BB25)</f>
        <v>0</v>
      </c>
      <c r="AG25" s="151" t="n">
        <f aca="false">IF('[1]calcoli A'!AH29=0,0,'[1]calcoli A'!AH29/'[1]calcoli A'!$B29*$BA25*$BB25)</f>
        <v>0</v>
      </c>
      <c r="AH25" s="151" t="n">
        <f aca="false">IF('[1]calcoli A'!AI29=0,0,'[1]calcoli A'!AI29/'[1]calcoli A'!$B29*$BA25*$BB25)</f>
        <v>0</v>
      </c>
      <c r="AI25" s="151" t="n">
        <f aca="false">IF('[1]calcoli A'!AJ29=0,0,'[1]calcoli A'!AJ29/'[1]calcoli A'!$B29*$BA25*$BB25)</f>
        <v>0</v>
      </c>
      <c r="AJ25" s="151" t="n">
        <f aca="false">IF('[1]calcoli A'!AK29=0,0,'[1]calcoli A'!AK29/'[1]calcoli A'!$B29*$BA25*$BB25)</f>
        <v>0</v>
      </c>
      <c r="AK25" s="151" t="n">
        <f aca="false">IF('[1]calcoli A'!AL29=0,0,'[1]calcoli A'!AL29/'[1]calcoli A'!$B29*$BA25*$BB25)</f>
        <v>0</v>
      </c>
      <c r="AL25" s="148" t="n">
        <f aca="false">IF('[1]calcoli A'!AM29=0,0,'[1]calcoli A'!AM29/'[1]calcoli A'!$B29*$BA25*$BB25)</f>
        <v>0</v>
      </c>
      <c r="AM25" s="149" t="n">
        <f aca="false">IF('[1]calcoli A'!AN29=0,0,'[1]calcoli A'!AN29/'[1]calcoli A'!$B29*$BA25*$BB25)</f>
        <v>0</v>
      </c>
      <c r="AN25" s="149" t="n">
        <f aca="false">IF('[1]calcoli A'!AO29=0,0,'[1]calcoli A'!AO29/'[1]calcoli A'!$B29*$BA25*$BB25)</f>
        <v>0</v>
      </c>
      <c r="AO25" s="149" t="n">
        <f aca="false">IF('[1]calcoli A'!AP29=0,0,'[1]calcoli A'!AP29/'[1]calcoli A'!$B29*$BA25*$BB25)</f>
        <v>0</v>
      </c>
      <c r="AP25" s="149" t="n">
        <f aca="false">IF('[1]calcoli A'!AQ29=0,0,'[1]calcoli A'!AQ29/'[1]calcoli A'!$B29*$BA25*$BB25)</f>
        <v>0</v>
      </c>
      <c r="AQ25" s="150" t="n">
        <f aca="false">IF('[1]calcoli A'!AR29=0,0,'[1]calcoli A'!AR29/'[1]calcoli A'!$B29*$BA25*$BB25)</f>
        <v>0</v>
      </c>
      <c r="AR25" s="151" t="n">
        <f aca="false">IF('[1]calcoli A'!AS29=0,0,'[1]calcoli A'!AS29/'[1]calcoli A'!$B29*$BA25*$BB25)</f>
        <v>0</v>
      </c>
      <c r="AS25" s="151" t="n">
        <f aca="false">IF('[1]calcoli A'!AT29=0,0,'[1]calcoli A'!AT29/'[1]calcoli A'!$B29*$BA25*$BB25)</f>
        <v>0</v>
      </c>
      <c r="AT25" s="151" t="n">
        <f aca="false">IF('[1]calcoli A'!AU29=0,0,'[1]calcoli A'!AU29/'[1]calcoli A'!$B29*$BA25*$BB25)</f>
        <v>0</v>
      </c>
      <c r="AU25" s="151" t="n">
        <f aca="false">IF('[1]calcoli A'!AV29=0,0,'[1]calcoli A'!AV29/'[1]calcoli A'!$B29*$BA25*$BB25)</f>
        <v>0</v>
      </c>
      <c r="AV25" s="151" t="n">
        <f aca="false">IF('[1]calcoli A'!AW29=0,0,'[1]calcoli A'!AW29/'[1]calcoli A'!$B29*$BA25*$BB25)</f>
        <v>0</v>
      </c>
      <c r="AW25" s="151" t="n">
        <f aca="false">IF('[1]calcoli A'!AX29=0,0,'[1]calcoli A'!AX29/'[1]calcoli A'!$B29*$BA25*$BB25)</f>
        <v>0</v>
      </c>
      <c r="AX25" s="151" t="n">
        <f aca="false">IF('[1]calcoli A'!AY29=0,0,'[1]calcoli A'!AY29/'[1]calcoli A'!$B29*$BA25*$BB25)</f>
        <v>0</v>
      </c>
      <c r="AY25" s="151" t="n">
        <f aca="false">IF('[1]calcoli A'!AZ29=0,0,'[1]calcoli A'!AZ29/'[1]calcoli A'!$B29*$BA25*$BB25)</f>
        <v>0</v>
      </c>
      <c r="AZ25" s="135"/>
      <c r="BA25" s="142" t="n">
        <v>0.05</v>
      </c>
      <c r="BB25" s="143" t="n">
        <v>800</v>
      </c>
      <c r="BC25" s="138" t="s">
        <v>162</v>
      </c>
      <c r="BD25" s="51"/>
      <c r="BE25" s="51"/>
      <c r="BF25" s="51"/>
      <c r="BG25" s="51"/>
    </row>
    <row r="26" s="156" customFormat="true" ht="9" hidden="tru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4"/>
      <c r="BB26" s="154"/>
      <c r="BC26" s="155"/>
      <c r="BD26" s="155"/>
      <c r="BE26" s="155"/>
      <c r="BF26" s="155"/>
      <c r="BG26" s="155"/>
    </row>
    <row r="27" s="163" customFormat="true" ht="15.6" hidden="false" customHeight="false" outlineLevel="0" collapsed="false">
      <c r="A27" s="157"/>
      <c r="B27" s="158" t="n">
        <f aca="false">SUM(B3:B25)</f>
        <v>1645</v>
      </c>
      <c r="C27" s="158" t="n">
        <f aca="false">SUM(C3:C25)</f>
        <v>1286.3519607114</v>
      </c>
      <c r="D27" s="158" t="n">
        <f aca="false">SUM(D3:D25)</f>
        <v>776.813353566009</v>
      </c>
      <c r="E27" s="158" t="n">
        <f aca="false">SUM(E3:E25)</f>
        <v>0</v>
      </c>
      <c r="F27" s="158" t="n">
        <f aca="false">SUM(F3:F25)</f>
        <v>0</v>
      </c>
      <c r="G27" s="159" t="n">
        <f aca="false">SUM(G3:G25)</f>
        <v>0</v>
      </c>
      <c r="H27" s="159" t="n">
        <f aca="false">SUM(H3:H25)</f>
        <v>0</v>
      </c>
      <c r="I27" s="159" t="n">
        <f aca="false">SUM(I3:I25)</f>
        <v>0</v>
      </c>
      <c r="J27" s="159" t="n">
        <f aca="false">SUM(J3:J25)</f>
        <v>0</v>
      </c>
      <c r="K27" s="159" t="n">
        <f aca="false">SUM(K3:K25)</f>
        <v>0</v>
      </c>
      <c r="L27" s="159" t="n">
        <f aca="false">SUM(L3:L25)</f>
        <v>0</v>
      </c>
      <c r="M27" s="159" t="n">
        <f aca="false">SUM(M3:M25)</f>
        <v>0</v>
      </c>
      <c r="N27" s="158" t="n">
        <f aca="false">SUM(N3:N25)</f>
        <v>0</v>
      </c>
      <c r="O27" s="158" t="n">
        <f aca="false">SUM(O3:O25)</f>
        <v>0</v>
      </c>
      <c r="P27" s="158" t="n">
        <f aca="false">SUM(P3:P25)</f>
        <v>0</v>
      </c>
      <c r="Q27" s="158" t="n">
        <f aca="false">SUM(Q3:Q25)</f>
        <v>0</v>
      </c>
      <c r="R27" s="158" t="n">
        <f aca="false">SUM(R3:R25)</f>
        <v>0</v>
      </c>
      <c r="S27" s="159" t="n">
        <f aca="false">SUM(S3:S25)</f>
        <v>0</v>
      </c>
      <c r="T27" s="159" t="n">
        <f aca="false">SUM(T3:T25)</f>
        <v>0</v>
      </c>
      <c r="U27" s="159" t="n">
        <f aca="false">SUM(U3:U25)</f>
        <v>0</v>
      </c>
      <c r="V27" s="159" t="n">
        <f aca="false">SUM(V3:V25)</f>
        <v>0</v>
      </c>
      <c r="W27" s="159" t="n">
        <f aca="false">SUM(W3:W25)</f>
        <v>0</v>
      </c>
      <c r="X27" s="159" t="n">
        <f aca="false">SUM(X3:X25)</f>
        <v>0</v>
      </c>
      <c r="Y27" s="159" t="n">
        <f aca="false">SUM(Y3:Y25)</f>
        <v>0</v>
      </c>
      <c r="Z27" s="158" t="n">
        <f aca="false">SUM(Z3:Z25)</f>
        <v>0</v>
      </c>
      <c r="AA27" s="158" t="n">
        <f aca="false">SUM(AA3:AA25)</f>
        <v>0</v>
      </c>
      <c r="AB27" s="158" t="n">
        <f aca="false">SUM(AB3:AB25)</f>
        <v>0</v>
      </c>
      <c r="AC27" s="158" t="n">
        <f aca="false">SUM(AC3:AC25)</f>
        <v>0</v>
      </c>
      <c r="AD27" s="158" t="n">
        <f aca="false">SUM(AD3:AD25)</f>
        <v>0</v>
      </c>
      <c r="AE27" s="159" t="n">
        <f aca="false">SUM(AE3:AE25)</f>
        <v>0</v>
      </c>
      <c r="AF27" s="159" t="n">
        <f aca="false">SUM(AF3:AF25)</f>
        <v>0</v>
      </c>
      <c r="AG27" s="159" t="n">
        <f aca="false">SUM(AG3:AG25)</f>
        <v>0</v>
      </c>
      <c r="AH27" s="159" t="n">
        <f aca="false">SUM(AH3:AH25)</f>
        <v>0</v>
      </c>
      <c r="AI27" s="159" t="n">
        <f aca="false">SUM(AI3:AI25)</f>
        <v>0</v>
      </c>
      <c r="AJ27" s="159" t="n">
        <f aca="false">SUM(AJ3:AJ25)</f>
        <v>0</v>
      </c>
      <c r="AK27" s="159" t="n">
        <f aca="false">SUM(AK3:AK25)</f>
        <v>0</v>
      </c>
      <c r="AL27" s="158" t="n">
        <f aca="false">SUM(AL3:AL25)</f>
        <v>0</v>
      </c>
      <c r="AM27" s="158" t="n">
        <f aca="false">SUM(AM3:AM25)</f>
        <v>0</v>
      </c>
      <c r="AN27" s="158" t="n">
        <f aca="false">SUM(AN3:AN25)</f>
        <v>0</v>
      </c>
      <c r="AO27" s="158" t="n">
        <f aca="false">SUM(AO3:AO25)</f>
        <v>0</v>
      </c>
      <c r="AP27" s="158" t="n">
        <f aca="false">SUM(AP3:AP25)</f>
        <v>0</v>
      </c>
      <c r="AQ27" s="159" t="n">
        <f aca="false">SUM(AQ3:AQ25)</f>
        <v>0</v>
      </c>
      <c r="AR27" s="159" t="n">
        <f aca="false">SUM(AR3:AR25)</f>
        <v>0</v>
      </c>
      <c r="AS27" s="159" t="n">
        <f aca="false">SUM(AS3:AS25)</f>
        <v>0</v>
      </c>
      <c r="AT27" s="159" t="n">
        <f aca="false">SUM(AT3:AT25)</f>
        <v>0</v>
      </c>
      <c r="AU27" s="159" t="n">
        <f aca="false">SUM(AU3:AU25)</f>
        <v>0</v>
      </c>
      <c r="AV27" s="159" t="n">
        <f aca="false">SUM(AV3:AV25)</f>
        <v>0</v>
      </c>
      <c r="AW27" s="159" t="n">
        <f aca="false">SUM(AW3:AW25)</f>
        <v>0</v>
      </c>
      <c r="AX27" s="159" t="n">
        <f aca="false">SUM(AX3:AX25)</f>
        <v>0</v>
      </c>
      <c r="AY27" s="159" t="n">
        <f aca="false">SUM(AY3:AY25)</f>
        <v>0</v>
      </c>
      <c r="AZ27" s="160"/>
      <c r="BA27" s="161" t="n">
        <f aca="false">MAX(B27:AY27)</f>
        <v>1645</v>
      </c>
      <c r="BB27" s="160"/>
      <c r="BC27" s="162"/>
      <c r="BD27" s="162"/>
      <c r="BE27" s="162"/>
      <c r="BF27" s="162"/>
      <c r="BG27" s="162"/>
    </row>
    <row r="28" s="169" customFormat="true" ht="15.6" hidden="false" customHeight="false" outlineLevel="0" collapsed="false">
      <c r="A28" s="164"/>
      <c r="B28" s="165" t="n">
        <f aca="false">IF(B27=0,0,B27/$BA$27)</f>
        <v>1</v>
      </c>
      <c r="C28" s="165" t="n">
        <f aca="false">IF(C27=0,0,C27/$BA$27)</f>
        <v>0.781976875812403</v>
      </c>
      <c r="D28" s="165" t="n">
        <f aca="false">IF(D27=0,0,D27/$BA$27)</f>
        <v>0.472226962654109</v>
      </c>
      <c r="E28" s="165" t="n">
        <f aca="false">IF(E27=0,0,E27/$BA$27)</f>
        <v>0</v>
      </c>
      <c r="F28" s="165" t="n">
        <f aca="false">IF(F27=0,0,F27/$BA$27)</f>
        <v>0</v>
      </c>
      <c r="G28" s="165" t="n">
        <f aca="false">IF(G27=0,0,G27/$BA$27)</f>
        <v>0</v>
      </c>
      <c r="H28" s="165" t="n">
        <f aca="false">IF(H27=0,0,H27/$BA$27)</f>
        <v>0</v>
      </c>
      <c r="I28" s="165" t="n">
        <f aca="false">IF(I27=0,0,I27/$BA$27)</f>
        <v>0</v>
      </c>
      <c r="J28" s="165" t="n">
        <f aca="false">IF(J27=0,0,J27/$BA$27)</f>
        <v>0</v>
      </c>
      <c r="K28" s="165" t="n">
        <f aca="false">IF(K27=0,0,K27/$BA$27)</f>
        <v>0</v>
      </c>
      <c r="L28" s="165" t="n">
        <f aca="false">IF(L27=0,0,L27/$BA$27)</f>
        <v>0</v>
      </c>
      <c r="M28" s="166" t="n">
        <f aca="false">IF(M27=0,0,M27/$BA$27)</f>
        <v>0</v>
      </c>
      <c r="N28" s="165" t="n">
        <f aca="false">IF(N27=0,0,N27/$BA$27)</f>
        <v>0</v>
      </c>
      <c r="O28" s="165" t="n">
        <f aca="false">IF(O27=0,0,O27/$BA$27)</f>
        <v>0</v>
      </c>
      <c r="P28" s="165" t="n">
        <f aca="false">IF(P27=0,0,P27/$BA$27)</f>
        <v>0</v>
      </c>
      <c r="Q28" s="165" t="n">
        <f aca="false">IF(Q27=0,0,Q27/$BA$27)</f>
        <v>0</v>
      </c>
      <c r="R28" s="165" t="n">
        <f aca="false">IF(R27=0,0,R27/$BA$27)</f>
        <v>0</v>
      </c>
      <c r="S28" s="165" t="n">
        <f aca="false">IF(S27=0,0,S27/$BA$27)</f>
        <v>0</v>
      </c>
      <c r="T28" s="165" t="n">
        <f aca="false">IF(T27=0,0,T27/$BA$27)</f>
        <v>0</v>
      </c>
      <c r="U28" s="165" t="n">
        <f aca="false">IF(U27=0,0,U27/$BA$27)</f>
        <v>0</v>
      </c>
      <c r="V28" s="165" t="n">
        <f aca="false">IF(V27=0,0,V27/$BA$27)</f>
        <v>0</v>
      </c>
      <c r="W28" s="165" t="n">
        <f aca="false">IF(W27=0,0,W27/$BA$27)</f>
        <v>0</v>
      </c>
      <c r="X28" s="165" t="n">
        <f aca="false">IF(X27=0,0,X27/$BA$27)</f>
        <v>0</v>
      </c>
      <c r="Y28" s="166" t="n">
        <f aca="false">IF(Y27=0,0,Y27/$BA$27)</f>
        <v>0</v>
      </c>
      <c r="Z28" s="165" t="n">
        <f aca="false">IF(Z27=0,0,Z27/$BA$27)</f>
        <v>0</v>
      </c>
      <c r="AA28" s="165" t="n">
        <f aca="false">IF(AA27=0,0,AA27/$BA$27)</f>
        <v>0</v>
      </c>
      <c r="AB28" s="165" t="n">
        <f aca="false">IF(AB27=0,0,AB27/$BA$27)</f>
        <v>0</v>
      </c>
      <c r="AC28" s="165" t="n">
        <f aca="false">IF(AC27=0,0,AC27/$BA$27)</f>
        <v>0</v>
      </c>
      <c r="AD28" s="165" t="n">
        <f aca="false">IF(AD27=0,0,AD27/$BA$27)</f>
        <v>0</v>
      </c>
      <c r="AE28" s="165" t="n">
        <f aca="false">IF(AE27=0,0,AE27/$BA$27)</f>
        <v>0</v>
      </c>
      <c r="AF28" s="165" t="n">
        <f aca="false">IF(AF27=0,0,AF27/$BA$27)</f>
        <v>0</v>
      </c>
      <c r="AG28" s="165" t="n">
        <f aca="false">IF(AG27=0,0,AG27/$BA$27)</f>
        <v>0</v>
      </c>
      <c r="AH28" s="165" t="n">
        <f aca="false">IF(AH27=0,0,AH27/$BA$27)</f>
        <v>0</v>
      </c>
      <c r="AI28" s="165" t="n">
        <f aca="false">IF(AI27=0,0,AI27/$BA$27)</f>
        <v>0</v>
      </c>
      <c r="AJ28" s="165" t="n">
        <f aca="false">IF(AJ27=0,0,AJ27/$BA$27)</f>
        <v>0</v>
      </c>
      <c r="AK28" s="166" t="n">
        <f aca="false">IF(AK27=0,0,AK27/$BA$27)</f>
        <v>0</v>
      </c>
      <c r="AL28" s="165" t="n">
        <f aca="false">IF(AL27=0,0,AL27/$BA$27)</f>
        <v>0</v>
      </c>
      <c r="AM28" s="165" t="n">
        <f aca="false">IF(AM27=0,0,AM27/$BA$27)</f>
        <v>0</v>
      </c>
      <c r="AN28" s="165" t="n">
        <f aca="false">IF(AN27=0,0,AN27/$BA$27)</f>
        <v>0</v>
      </c>
      <c r="AO28" s="165" t="n">
        <f aca="false">IF(AO27=0,0,AO27/$BA$27)</f>
        <v>0</v>
      </c>
      <c r="AP28" s="165" t="n">
        <f aca="false">IF(AP27=0,0,AP27/$BA$27)</f>
        <v>0</v>
      </c>
      <c r="AQ28" s="165" t="n">
        <f aca="false">IF(AQ27=0,0,AQ27/$BA$27)</f>
        <v>0</v>
      </c>
      <c r="AR28" s="165" t="n">
        <f aca="false">IF(AR27=0,0,AR27/$BA$27)</f>
        <v>0</v>
      </c>
      <c r="AS28" s="165" t="n">
        <f aca="false">IF(AS27=0,0,AS27/$BA$27)</f>
        <v>0</v>
      </c>
      <c r="AT28" s="165" t="n">
        <f aca="false">IF(AT27=0,0,AT27/$BA$27)</f>
        <v>0</v>
      </c>
      <c r="AU28" s="165" t="n">
        <f aca="false">IF(AU27=0,0,AU27/$BA$27)</f>
        <v>0</v>
      </c>
      <c r="AV28" s="165" t="n">
        <f aca="false">IF(AV27=0,0,AV27/$BA$27)</f>
        <v>0</v>
      </c>
      <c r="AW28" s="166" t="n">
        <f aca="false">IF(AW27=0,0,AW27/$BA$27)</f>
        <v>0</v>
      </c>
      <c r="AX28" s="165" t="n">
        <f aca="false">IF(AX27=0,0,AX27/$BA$27)</f>
        <v>0</v>
      </c>
      <c r="AY28" s="166" t="n">
        <f aca="false">IF(AY27=0,0,AY27/$BA$27)</f>
        <v>0</v>
      </c>
      <c r="AZ28" s="167"/>
      <c r="BA28" s="167" t="s">
        <v>163</v>
      </c>
      <c r="BB28" s="167"/>
      <c r="BC28" s="168"/>
      <c r="BD28" s="168"/>
      <c r="BE28" s="168"/>
      <c r="BF28" s="168"/>
      <c r="BG28" s="168"/>
    </row>
    <row r="29" customFormat="false" ht="13.8" hidden="false" customHeight="false" outlineLevel="0" collapsed="false">
      <c r="A29" s="170"/>
      <c r="B29" s="171"/>
      <c r="C29" s="171"/>
      <c r="D29" s="171"/>
      <c r="E29" s="171"/>
      <c r="F29" s="171"/>
      <c r="G29" s="172"/>
      <c r="H29" s="172"/>
      <c r="I29" s="172"/>
      <c r="J29" s="172"/>
      <c r="K29" s="172"/>
      <c r="L29" s="172"/>
      <c r="M29" s="173"/>
      <c r="N29" s="171"/>
      <c r="O29" s="171"/>
      <c r="P29" s="171"/>
      <c r="Q29" s="171"/>
      <c r="R29" s="171"/>
      <c r="S29" s="172"/>
      <c r="T29" s="172"/>
      <c r="U29" s="172"/>
      <c r="V29" s="172"/>
      <c r="W29" s="172"/>
      <c r="X29" s="172"/>
      <c r="Y29" s="173"/>
      <c r="Z29" s="171"/>
      <c r="AA29" s="171"/>
      <c r="AB29" s="171"/>
      <c r="AC29" s="171"/>
      <c r="AD29" s="171"/>
      <c r="AE29" s="172"/>
      <c r="AF29" s="172"/>
      <c r="AG29" s="172"/>
      <c r="AH29" s="172"/>
      <c r="AI29" s="172"/>
      <c r="AJ29" s="172"/>
      <c r="AK29" s="173"/>
      <c r="AL29" s="171"/>
      <c r="AM29" s="171"/>
      <c r="AN29" s="171"/>
      <c r="AO29" s="171"/>
      <c r="AP29" s="171"/>
      <c r="AQ29" s="172"/>
      <c r="AR29" s="172"/>
      <c r="AS29" s="172"/>
      <c r="AT29" s="172"/>
      <c r="AU29" s="172"/>
      <c r="AV29" s="172"/>
      <c r="AW29" s="173"/>
      <c r="AX29" s="172"/>
      <c r="AY29" s="173"/>
      <c r="AZ29" s="135"/>
      <c r="BA29" s="160"/>
      <c r="BB29" s="160"/>
      <c r="BC29" s="51"/>
      <c r="BD29" s="51"/>
      <c r="BE29" s="51"/>
      <c r="BF29" s="51"/>
      <c r="BG29" s="51"/>
    </row>
    <row r="30" customFormat="false" ht="13.2" hidden="false" customHeight="false" outlineLevel="0" collapsed="false">
      <c r="A30" s="138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174"/>
      <c r="P30" s="174"/>
      <c r="Q30" s="51"/>
      <c r="R30" s="51"/>
      <c r="S30" s="51"/>
      <c r="T30" s="51"/>
      <c r="U30" s="51"/>
    </row>
    <row r="31" customFormat="false" ht="13.2" hidden="false" customHeight="false" outlineLevel="0" collapsed="false">
      <c r="A31" s="138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174"/>
      <c r="P31" s="174"/>
      <c r="Q31" s="51"/>
      <c r="R31" s="51"/>
      <c r="S31" s="51"/>
      <c r="T31" s="51"/>
      <c r="U31" s="51"/>
    </row>
    <row r="32" customFormat="false" ht="13.2" hidden="false" customHeight="false" outlineLevel="0" collapsed="false">
      <c r="A32" s="138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174"/>
      <c r="P32" s="174"/>
      <c r="Q32" s="51"/>
      <c r="R32" s="51"/>
      <c r="S32" s="51"/>
      <c r="T32" s="51"/>
      <c r="U32" s="51"/>
    </row>
    <row r="33" customFormat="false" ht="13.2" hidden="false" customHeight="false" outlineLevel="0" collapsed="false">
      <c r="A33" s="138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174"/>
      <c r="P33" s="174"/>
      <c r="Q33" s="51"/>
      <c r="R33" s="51"/>
      <c r="S33" s="51"/>
      <c r="T33" s="51"/>
      <c r="U33" s="51"/>
    </row>
    <row r="34" customFormat="false" ht="13.2" hidden="false" customHeight="false" outlineLevel="0" collapsed="false">
      <c r="A34" s="138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174"/>
      <c r="P34" s="174"/>
      <c r="Q34" s="51"/>
      <c r="R34" s="51"/>
      <c r="S34" s="51"/>
      <c r="T34" s="51"/>
      <c r="U34" s="51"/>
    </row>
    <row r="35" customFormat="false" ht="13.2" hidden="false" customHeight="false" outlineLevel="0" collapsed="false">
      <c r="A35" s="138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174"/>
      <c r="P35" s="174"/>
      <c r="Q35" s="51"/>
      <c r="R35" s="51"/>
      <c r="S35" s="51"/>
      <c r="T35" s="51"/>
      <c r="U35" s="51"/>
    </row>
    <row r="36" customFormat="false" ht="18" hidden="false" customHeight="true" outlineLevel="0" collapsed="false">
      <c r="A36" s="138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174"/>
      <c r="P36" s="174"/>
      <c r="Q36" s="51"/>
      <c r="R36" s="51"/>
      <c r="S36" s="51"/>
      <c r="T36" s="51"/>
      <c r="U36" s="51"/>
    </row>
    <row r="37" customFormat="false" ht="13.2" hidden="true" customHeight="false" outlineLevel="0" collapsed="false">
      <c r="A37" s="138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174"/>
      <c r="P37" s="174"/>
      <c r="Q37" s="51"/>
      <c r="R37" s="51"/>
      <c r="S37" s="51"/>
      <c r="T37" s="51"/>
      <c r="U37" s="51"/>
    </row>
    <row r="38" s="177" customFormat="true" ht="15.6" hidden="true" customHeight="false" outlineLevel="0" collapsed="false">
      <c r="A38" s="175"/>
      <c r="B38" s="176" t="n">
        <f aca="false">B28*$B$74</f>
        <v>12911.42</v>
      </c>
      <c r="C38" s="176" t="n">
        <f aca="false">C28*$B$74</f>
        <v>10096.4318739018</v>
      </c>
      <c r="D38" s="176" t="n">
        <f aca="false">D28*$B$74</f>
        <v>6097.12065015151</v>
      </c>
      <c r="E38" s="176" t="n">
        <f aca="false">E28*$B$74</f>
        <v>0</v>
      </c>
      <c r="F38" s="176" t="n">
        <f aca="false">F28*$B$74</f>
        <v>0</v>
      </c>
      <c r="G38" s="176" t="n">
        <f aca="false">G28*$B$74</f>
        <v>0</v>
      </c>
      <c r="H38" s="176" t="n">
        <f aca="false">H28*$B$74</f>
        <v>0</v>
      </c>
      <c r="I38" s="176" t="n">
        <f aca="false">I28*$B$74</f>
        <v>0</v>
      </c>
      <c r="J38" s="176" t="n">
        <f aca="false">J28*$B$74</f>
        <v>0</v>
      </c>
      <c r="K38" s="176" t="n">
        <f aca="false">K28*$B$74</f>
        <v>0</v>
      </c>
      <c r="L38" s="176" t="n">
        <f aca="false">L28*$B$74</f>
        <v>0</v>
      </c>
      <c r="M38" s="176" t="n">
        <f aca="false">M28*$B$74</f>
        <v>0</v>
      </c>
      <c r="N38" s="176" t="n">
        <f aca="false">N28*$B$74</f>
        <v>0</v>
      </c>
      <c r="O38" s="176" t="n">
        <f aca="false">O28*$B$74</f>
        <v>0</v>
      </c>
      <c r="P38" s="176" t="n">
        <f aca="false">P28*$B$74</f>
        <v>0</v>
      </c>
      <c r="Q38" s="176" t="n">
        <f aca="false">Q28*$B$74</f>
        <v>0</v>
      </c>
      <c r="R38" s="176" t="n">
        <f aca="false">R28*$B$74</f>
        <v>0</v>
      </c>
      <c r="S38" s="176" t="n">
        <f aca="false">S28*$B$74</f>
        <v>0</v>
      </c>
      <c r="T38" s="176" t="n">
        <f aca="false">T28*$B$74</f>
        <v>0</v>
      </c>
      <c r="U38" s="176" t="n">
        <f aca="false">U28*$B$74</f>
        <v>0</v>
      </c>
      <c r="V38" s="176" t="n">
        <f aca="false">V28*$B$74</f>
        <v>0</v>
      </c>
      <c r="W38" s="176" t="n">
        <f aca="false">W28*$B$74</f>
        <v>0</v>
      </c>
      <c r="X38" s="176" t="n">
        <f aca="false">X28*$B$74</f>
        <v>0</v>
      </c>
      <c r="Y38" s="176" t="n">
        <f aca="false">Y28*$B$74</f>
        <v>0</v>
      </c>
      <c r="Z38" s="176" t="n">
        <f aca="false">Z28*$B$74</f>
        <v>0</v>
      </c>
      <c r="AA38" s="176" t="n">
        <f aca="false">AA28*$B$74</f>
        <v>0</v>
      </c>
      <c r="AB38" s="176" t="n">
        <f aca="false">AB28*$B$74</f>
        <v>0</v>
      </c>
      <c r="AC38" s="176" t="n">
        <f aca="false">AC28*$B$74</f>
        <v>0</v>
      </c>
      <c r="AD38" s="176" t="n">
        <f aca="false">AD28*$B$74</f>
        <v>0</v>
      </c>
      <c r="AE38" s="176" t="n">
        <f aca="false">AE28*$B$74</f>
        <v>0</v>
      </c>
      <c r="AF38" s="176" t="n">
        <f aca="false">AF28*$B$74</f>
        <v>0</v>
      </c>
      <c r="AG38" s="176" t="n">
        <f aca="false">AG28*$B$74</f>
        <v>0</v>
      </c>
      <c r="AH38" s="176" t="n">
        <f aca="false">AH28*$B$74</f>
        <v>0</v>
      </c>
      <c r="AI38" s="176" t="n">
        <f aca="false">AI28*$B$74</f>
        <v>0</v>
      </c>
      <c r="AJ38" s="176" t="n">
        <f aca="false">AJ28*$B$74</f>
        <v>0</v>
      </c>
      <c r="AK38" s="176" t="n">
        <f aca="false">AK28*$B$74</f>
        <v>0</v>
      </c>
      <c r="AL38" s="176" t="n">
        <f aca="false">AL28*$B$74</f>
        <v>0</v>
      </c>
      <c r="AM38" s="176" t="n">
        <f aca="false">AM28*$B$74</f>
        <v>0</v>
      </c>
      <c r="AN38" s="176" t="n">
        <f aca="false">AN28*$B$74</f>
        <v>0</v>
      </c>
      <c r="AO38" s="176" t="n">
        <f aca="false">AO28*$B$74</f>
        <v>0</v>
      </c>
      <c r="AP38" s="176" t="n">
        <f aca="false">AP28*$B$74</f>
        <v>0</v>
      </c>
      <c r="AQ38" s="176" t="n">
        <f aca="false">AQ28*$B$74</f>
        <v>0</v>
      </c>
      <c r="AR38" s="176" t="n">
        <f aca="false">AR28*$B$74</f>
        <v>0</v>
      </c>
      <c r="AS38" s="176" t="n">
        <f aca="false">AS28*$B$74</f>
        <v>0</v>
      </c>
      <c r="AT38" s="176" t="n">
        <f aca="false">AT28*$B$74</f>
        <v>0</v>
      </c>
      <c r="AU38" s="176" t="n">
        <f aca="false">AU28*$B$74</f>
        <v>0</v>
      </c>
      <c r="AV38" s="176" t="n">
        <f aca="false">AV28*$B$74</f>
        <v>0</v>
      </c>
      <c r="AW38" s="176" t="n">
        <f aca="false">AW28*$B$74</f>
        <v>0</v>
      </c>
      <c r="AX38" s="176" t="n">
        <f aca="false">AX28*$B$74</f>
        <v>0</v>
      </c>
      <c r="AY38" s="176" t="n">
        <f aca="false">AY28*$B$74</f>
        <v>0</v>
      </c>
    </row>
    <row r="39" customFormat="false" ht="1.5" hidden="true" customHeight="true" outlineLevel="0" collapsed="false">
      <c r="A39" s="138"/>
      <c r="B39" s="135"/>
      <c r="C39" s="135"/>
      <c r="D39" s="135"/>
      <c r="E39" s="135"/>
      <c r="F39" s="135"/>
      <c r="G39" s="51"/>
      <c r="H39" s="51"/>
      <c r="I39" s="51"/>
      <c r="J39" s="51"/>
      <c r="K39" s="51"/>
      <c r="L39" s="51"/>
      <c r="M39" s="51"/>
      <c r="N39" s="51"/>
      <c r="O39" s="174"/>
      <c r="P39" s="174"/>
      <c r="Q39" s="51"/>
      <c r="R39" s="51"/>
      <c r="S39" s="51"/>
      <c r="T39" s="51"/>
      <c r="U39" s="51"/>
    </row>
    <row r="40" customFormat="false" ht="13.2" hidden="true" customHeight="false" outlineLevel="0" collapsed="false">
      <c r="A40" s="138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174"/>
      <c r="P40" s="174"/>
      <c r="Q40" s="51"/>
      <c r="R40" s="51"/>
      <c r="S40" s="51"/>
      <c r="T40" s="51"/>
      <c r="U40" s="51"/>
    </row>
    <row r="41" customFormat="false" ht="13.2" hidden="true" customHeight="false" outlineLevel="0" collapsed="false">
      <c r="A41" s="138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174"/>
      <c r="P41" s="174"/>
      <c r="Q41" s="51"/>
      <c r="R41" s="51"/>
      <c r="S41" s="51"/>
      <c r="T41" s="51"/>
      <c r="U41" s="51"/>
    </row>
    <row r="42" customFormat="false" ht="13.2" hidden="true" customHeight="false" outlineLevel="0" collapsed="false">
      <c r="A42" s="138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174"/>
      <c r="P42" s="174"/>
      <c r="Q42" s="51"/>
      <c r="R42" s="51"/>
      <c r="S42" s="51"/>
      <c r="T42" s="51"/>
      <c r="U42" s="51"/>
    </row>
    <row r="43" customFormat="false" ht="13.2" hidden="true" customHeight="false" outlineLevel="0" collapsed="false">
      <c r="A43" s="138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174"/>
      <c r="P43" s="174"/>
      <c r="Q43" s="51"/>
      <c r="R43" s="51"/>
      <c r="S43" s="51"/>
      <c r="T43" s="51"/>
      <c r="U43" s="51"/>
    </row>
    <row r="44" customFormat="false" ht="13.2" hidden="true" customHeight="false" outlineLevel="0" collapsed="false">
      <c r="A44" s="13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174"/>
      <c r="P44" s="174"/>
      <c r="Q44" s="51"/>
      <c r="R44" s="51"/>
      <c r="S44" s="51"/>
      <c r="T44" s="51"/>
      <c r="U44" s="51"/>
    </row>
    <row r="45" customFormat="false" ht="13.2" hidden="true" customHeight="false" outlineLevel="0" collapsed="false">
      <c r="A45" s="138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174"/>
      <c r="P45" s="174"/>
      <c r="Q45" s="51"/>
      <c r="R45" s="51"/>
      <c r="S45" s="51"/>
      <c r="T45" s="51"/>
      <c r="U45" s="51"/>
    </row>
    <row r="46" customFormat="false" ht="13.2" hidden="true" customHeight="false" outlineLevel="0" collapsed="false">
      <c r="A46" s="138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174"/>
      <c r="P46" s="174"/>
      <c r="Q46" s="51"/>
      <c r="R46" s="51"/>
      <c r="S46" s="51"/>
      <c r="T46" s="51"/>
      <c r="U46" s="51"/>
    </row>
    <row r="47" customFormat="false" ht="13.2" hidden="true" customHeight="false" outlineLevel="0" collapsed="false">
      <c r="A47" s="138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174"/>
      <c r="P47" s="174"/>
      <c r="Q47" s="51"/>
      <c r="R47" s="51"/>
      <c r="S47" s="51"/>
      <c r="T47" s="51"/>
      <c r="U47" s="51"/>
    </row>
    <row r="48" customFormat="false" ht="13.2" hidden="true" customHeight="false" outlineLevel="0" collapsed="false">
      <c r="A48" s="138"/>
      <c r="B48" s="51"/>
      <c r="C48" s="51"/>
      <c r="D48" s="51"/>
      <c r="E48" s="51"/>
      <c r="F48" s="178"/>
      <c r="G48" s="51"/>
      <c r="H48" s="179"/>
      <c r="I48" s="51"/>
      <c r="J48" s="51"/>
      <c r="K48" s="51"/>
      <c r="L48" s="51"/>
      <c r="M48" s="51"/>
      <c r="N48" s="51"/>
      <c r="O48" s="174"/>
      <c r="P48" s="174"/>
      <c r="Q48" s="51"/>
      <c r="R48" s="51"/>
      <c r="S48" s="51"/>
      <c r="T48" s="51"/>
      <c r="U48" s="51"/>
    </row>
    <row r="49" customFormat="false" ht="13.2" hidden="true" customHeight="false" outlineLevel="0" collapsed="false">
      <c r="A49" s="138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174"/>
      <c r="P49" s="174"/>
      <c r="Q49" s="51"/>
      <c r="R49" s="51"/>
      <c r="S49" s="51"/>
      <c r="T49" s="51"/>
      <c r="U49" s="51"/>
    </row>
    <row r="50" customFormat="false" ht="13.2" hidden="true" customHeight="false" outlineLevel="0" collapsed="false">
      <c r="A50" s="13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174"/>
      <c r="P50" s="174"/>
      <c r="Q50" s="51"/>
      <c r="R50" s="51"/>
      <c r="S50" s="51"/>
      <c r="T50" s="51"/>
      <c r="U50" s="51"/>
    </row>
    <row r="51" customFormat="false" ht="4.5" hidden="true" customHeight="true" outlineLevel="0" collapsed="false">
      <c r="A51" s="13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174"/>
      <c r="P51" s="174"/>
      <c r="Q51" s="51"/>
      <c r="R51" s="51"/>
      <c r="S51" s="51"/>
      <c r="T51" s="51"/>
      <c r="U51" s="51"/>
    </row>
    <row r="52" customFormat="false" ht="13.2" hidden="true" customHeight="false" outlineLevel="0" collapsed="false">
      <c r="A52" s="13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174"/>
      <c r="P52" s="174"/>
      <c r="Q52" s="51"/>
      <c r="R52" s="51"/>
      <c r="S52" s="51"/>
      <c r="T52" s="51"/>
      <c r="U52" s="51"/>
    </row>
    <row r="53" customFormat="false" ht="13.2" hidden="true" customHeight="false" outlineLevel="0" collapsed="false">
      <c r="A53" s="138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174"/>
      <c r="P53" s="174"/>
      <c r="Q53" s="51"/>
      <c r="R53" s="51"/>
      <c r="S53" s="51"/>
      <c r="T53" s="51"/>
      <c r="U53" s="51"/>
    </row>
    <row r="54" customFormat="false" ht="13.8" hidden="true" customHeight="true" outlineLevel="0" collapsed="false">
      <c r="A54" s="138"/>
      <c r="B54" s="180"/>
      <c r="C54" s="180"/>
      <c r="D54" s="180"/>
      <c r="E54" s="180"/>
      <c r="F54" s="180"/>
      <c r="G54" s="51"/>
      <c r="H54" s="51"/>
      <c r="I54" s="51"/>
      <c r="J54" s="181"/>
      <c r="K54" s="51"/>
      <c r="L54" s="51"/>
      <c r="M54" s="51"/>
      <c r="N54" s="51"/>
      <c r="O54" s="174"/>
      <c r="P54" s="174"/>
      <c r="Q54" s="51"/>
      <c r="R54" s="51"/>
      <c r="S54" s="51"/>
      <c r="T54" s="51"/>
      <c r="U54" s="51"/>
    </row>
    <row r="55" customFormat="false" ht="13.2" hidden="true" customHeight="false" outlineLevel="0" collapsed="false">
      <c r="A55" s="138"/>
      <c r="B55" s="182"/>
      <c r="C55" s="155"/>
      <c r="D55" s="155"/>
      <c r="E55" s="155"/>
      <c r="F55" s="183"/>
      <c r="G55" s="51"/>
      <c r="H55" s="51"/>
      <c r="I55" s="51"/>
      <c r="J55" s="51"/>
      <c r="K55" s="51"/>
      <c r="L55" s="51"/>
      <c r="M55" s="51"/>
      <c r="N55" s="51"/>
      <c r="O55" s="174"/>
      <c r="P55" s="174"/>
      <c r="Q55" s="51"/>
      <c r="R55" s="51"/>
      <c r="S55" s="51"/>
      <c r="T55" s="51"/>
      <c r="U55" s="51"/>
    </row>
    <row r="56" customFormat="false" ht="13.2" hidden="true" customHeight="false" outlineLevel="0" collapsed="false">
      <c r="A56" s="138"/>
      <c r="B56" s="182"/>
      <c r="C56" s="155"/>
      <c r="D56" s="155"/>
      <c r="E56" s="155"/>
      <c r="F56" s="183"/>
      <c r="G56" s="51"/>
      <c r="H56" s="51"/>
      <c r="I56" s="181"/>
      <c r="J56" s="51"/>
      <c r="K56" s="51"/>
      <c r="L56" s="51"/>
      <c r="M56" s="51"/>
      <c r="N56" s="51"/>
      <c r="O56" s="174"/>
      <c r="P56" s="174"/>
      <c r="Q56" s="51"/>
      <c r="R56" s="51"/>
      <c r="S56" s="51"/>
      <c r="T56" s="51"/>
      <c r="U56" s="51"/>
    </row>
    <row r="57" customFormat="false" ht="13.2" hidden="true" customHeight="false" outlineLevel="0" collapsed="false">
      <c r="A57" s="138"/>
      <c r="B57" s="184"/>
      <c r="C57" s="185"/>
      <c r="D57" s="185"/>
      <c r="E57" s="185"/>
      <c r="F57" s="183"/>
      <c r="G57" s="179"/>
      <c r="H57" s="179"/>
      <c r="I57" s="51"/>
      <c r="J57" s="51"/>
      <c r="K57" s="51"/>
      <c r="L57" s="51"/>
      <c r="M57" s="51"/>
      <c r="N57" s="51"/>
      <c r="O57" s="174"/>
      <c r="P57" s="174"/>
      <c r="Q57" s="51"/>
      <c r="R57" s="51"/>
      <c r="S57" s="51"/>
      <c r="T57" s="51"/>
      <c r="U57" s="51"/>
    </row>
    <row r="58" customFormat="false" ht="13.2" hidden="true" customHeight="false" outlineLevel="0" collapsed="false">
      <c r="A58" s="138"/>
      <c r="B58" s="184"/>
      <c r="C58" s="185"/>
      <c r="D58" s="185"/>
      <c r="E58" s="185"/>
      <c r="F58" s="183"/>
      <c r="G58" s="179"/>
      <c r="H58" s="51"/>
      <c r="I58" s="181"/>
      <c r="J58" s="51"/>
      <c r="K58" s="51"/>
      <c r="L58" s="51"/>
      <c r="M58" s="51"/>
      <c r="N58" s="51"/>
      <c r="O58" s="174"/>
      <c r="P58" s="174"/>
      <c r="Q58" s="51"/>
      <c r="R58" s="51"/>
      <c r="S58" s="51"/>
      <c r="T58" s="51"/>
      <c r="U58" s="51"/>
    </row>
    <row r="59" customFormat="false" ht="13.2" hidden="true" customHeight="false" outlineLevel="0" collapsed="false">
      <c r="A59" s="138"/>
      <c r="B59" s="184"/>
      <c r="C59" s="185"/>
      <c r="D59" s="185"/>
      <c r="E59" s="185"/>
      <c r="F59" s="183"/>
      <c r="G59" s="179"/>
      <c r="H59" s="51"/>
      <c r="I59" s="51"/>
      <c r="J59" s="51"/>
      <c r="K59" s="51"/>
      <c r="L59" s="51"/>
      <c r="M59" s="51"/>
      <c r="N59" s="51"/>
      <c r="O59" s="174"/>
      <c r="P59" s="174"/>
      <c r="Q59" s="51"/>
      <c r="R59" s="51"/>
      <c r="S59" s="51"/>
      <c r="T59" s="51"/>
      <c r="U59" s="51"/>
    </row>
    <row r="60" customFormat="false" ht="13.8" hidden="true" customHeight="false" outlineLevel="0" collapsed="false">
      <c r="A60" s="138"/>
      <c r="B60" s="186"/>
      <c r="C60" s="187"/>
      <c r="D60" s="187"/>
      <c r="E60" s="187"/>
      <c r="F60" s="188"/>
      <c r="G60" s="179"/>
      <c r="H60" s="179"/>
      <c r="I60" s="51"/>
      <c r="J60" s="51"/>
      <c r="K60" s="51"/>
      <c r="L60" s="51"/>
      <c r="M60" s="51"/>
      <c r="N60" s="51"/>
      <c r="O60" s="174"/>
      <c r="P60" s="174"/>
      <c r="Q60" s="51"/>
      <c r="R60" s="51"/>
      <c r="S60" s="51"/>
      <c r="T60" s="51"/>
      <c r="U60" s="51"/>
    </row>
    <row r="61" customFormat="false" ht="13.2" hidden="true" customHeight="false" outlineLevel="0" collapsed="false">
      <c r="A61" s="138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174"/>
      <c r="P61" s="174"/>
      <c r="Q61" s="51"/>
      <c r="R61" s="51"/>
      <c r="S61" s="51"/>
      <c r="T61" s="51"/>
      <c r="U61" s="51"/>
    </row>
    <row r="62" customFormat="false" ht="13.2" hidden="true" customHeight="false" outlineLevel="0" collapsed="false">
      <c r="A62" s="138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174"/>
      <c r="P62" s="174"/>
      <c r="Q62" s="51"/>
      <c r="R62" s="51"/>
      <c r="S62" s="51"/>
      <c r="T62" s="51"/>
      <c r="U62" s="51"/>
    </row>
    <row r="63" customFormat="false" ht="13.8" hidden="true" customHeight="true" outlineLevel="0" collapsed="false">
      <c r="A63" s="138"/>
      <c r="B63" s="180"/>
      <c r="C63" s="180"/>
      <c r="D63" s="180"/>
      <c r="E63" s="180"/>
      <c r="F63" s="180"/>
      <c r="G63" s="51"/>
      <c r="H63" s="51"/>
      <c r="I63" s="51"/>
      <c r="J63" s="51"/>
      <c r="K63" s="51"/>
      <c r="L63" s="51"/>
      <c r="M63" s="51"/>
      <c r="N63" s="51"/>
      <c r="O63" s="174"/>
      <c r="P63" s="174"/>
      <c r="Q63" s="51"/>
      <c r="R63" s="51"/>
      <c r="S63" s="51"/>
      <c r="T63" s="51"/>
      <c r="U63" s="51"/>
    </row>
    <row r="64" customFormat="false" ht="13.2" hidden="true" customHeight="false" outlineLevel="0" collapsed="false">
      <c r="A64" s="138"/>
      <c r="B64" s="189"/>
      <c r="C64" s="190"/>
      <c r="D64" s="190"/>
      <c r="E64" s="190"/>
      <c r="F64" s="191"/>
      <c r="G64" s="51"/>
      <c r="H64" s="51"/>
      <c r="I64" s="51"/>
      <c r="J64" s="51"/>
      <c r="K64" s="51"/>
      <c r="L64" s="51"/>
      <c r="M64" s="51"/>
      <c r="N64" s="51"/>
      <c r="O64" s="174"/>
      <c r="P64" s="174"/>
      <c r="Q64" s="51"/>
      <c r="R64" s="51"/>
      <c r="S64" s="51"/>
      <c r="T64" s="51"/>
      <c r="U64" s="51"/>
    </row>
    <row r="65" customFormat="false" ht="13.2" hidden="true" customHeight="false" outlineLevel="0" collapsed="false">
      <c r="A65" s="138"/>
      <c r="B65" s="182"/>
      <c r="C65" s="155"/>
      <c r="D65" s="155"/>
      <c r="E65" s="192"/>
      <c r="F65" s="183"/>
      <c r="G65" s="51"/>
      <c r="H65" s="51"/>
      <c r="I65" s="51"/>
      <c r="J65" s="51"/>
      <c r="K65" s="51"/>
      <c r="L65" s="51"/>
      <c r="M65" s="51"/>
      <c r="N65" s="51"/>
      <c r="O65" s="174"/>
      <c r="P65" s="174"/>
      <c r="Q65" s="51"/>
      <c r="R65" s="51"/>
      <c r="S65" s="51"/>
      <c r="T65" s="51"/>
      <c r="U65" s="51"/>
    </row>
    <row r="66" customFormat="false" ht="13.2" hidden="true" customHeight="false" outlineLevel="0" collapsed="false">
      <c r="A66" s="138"/>
      <c r="B66" s="193"/>
      <c r="C66" s="192"/>
      <c r="D66" s="192"/>
      <c r="E66" s="181"/>
      <c r="F66" s="183"/>
      <c r="G66" s="179"/>
      <c r="H66" s="179"/>
      <c r="I66" s="179"/>
      <c r="J66" s="51"/>
      <c r="K66" s="51"/>
      <c r="L66" s="51"/>
      <c r="M66" s="51"/>
      <c r="N66" s="51"/>
      <c r="O66" s="174"/>
      <c r="P66" s="174"/>
      <c r="Q66" s="51"/>
      <c r="R66" s="51"/>
      <c r="S66" s="51"/>
      <c r="T66" s="51"/>
      <c r="U66" s="51"/>
    </row>
    <row r="67" customFormat="false" ht="13.2" hidden="true" customHeight="false" outlineLevel="0" collapsed="false">
      <c r="A67" s="138"/>
      <c r="B67" s="182"/>
      <c r="C67" s="155"/>
      <c r="D67" s="155"/>
      <c r="E67" s="155"/>
      <c r="F67" s="183"/>
      <c r="G67" s="51"/>
      <c r="H67" s="51"/>
      <c r="I67" s="179"/>
      <c r="J67" s="51"/>
      <c r="K67" s="51"/>
      <c r="L67" s="51"/>
      <c r="M67" s="51"/>
      <c r="N67" s="51"/>
      <c r="O67" s="174"/>
      <c r="P67" s="174"/>
      <c r="Q67" s="51"/>
      <c r="R67" s="51"/>
      <c r="S67" s="51"/>
      <c r="T67" s="51"/>
      <c r="U67" s="51"/>
    </row>
    <row r="68" customFormat="false" ht="13.8" hidden="true" customHeight="false" outlineLevel="0" collapsed="false">
      <c r="A68" s="138"/>
      <c r="B68" s="186"/>
      <c r="C68" s="187"/>
      <c r="D68" s="187"/>
      <c r="E68" s="187"/>
      <c r="F68" s="188"/>
      <c r="G68" s="179"/>
      <c r="H68" s="51"/>
      <c r="I68" s="179"/>
      <c r="J68" s="51"/>
      <c r="K68" s="51"/>
      <c r="L68" s="51"/>
      <c r="M68" s="51"/>
      <c r="N68" s="51"/>
      <c r="O68" s="174"/>
      <c r="P68" s="174"/>
      <c r="Q68" s="51"/>
      <c r="R68" s="51"/>
      <c r="S68" s="51"/>
      <c r="T68" s="51"/>
      <c r="U68" s="51"/>
    </row>
    <row r="69" customFormat="false" ht="13.2" hidden="true" customHeight="false" outlineLevel="0" collapsed="false">
      <c r="A69" s="138"/>
      <c r="B69" s="51"/>
      <c r="C69" s="51"/>
      <c r="D69" s="51"/>
      <c r="E69" s="51"/>
      <c r="F69" s="51"/>
      <c r="G69" s="179"/>
      <c r="H69" s="181"/>
      <c r="I69" s="194"/>
      <c r="J69" s="51"/>
      <c r="K69" s="51"/>
      <c r="L69" s="51"/>
      <c r="M69" s="51"/>
      <c r="N69" s="51"/>
      <c r="O69" s="174"/>
      <c r="P69" s="174"/>
      <c r="Q69" s="51"/>
      <c r="R69" s="51"/>
      <c r="S69" s="51"/>
      <c r="T69" s="51"/>
      <c r="U69" s="51"/>
    </row>
    <row r="70" customFormat="false" ht="13.2" hidden="true" customHeight="false" outlineLevel="0" collapsed="false">
      <c r="A70" s="138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174"/>
      <c r="P70" s="174"/>
      <c r="Q70" s="51"/>
      <c r="R70" s="51"/>
      <c r="S70" s="51"/>
      <c r="T70" s="51"/>
      <c r="U70" s="51"/>
    </row>
    <row r="71" customFormat="false" ht="13.2" hidden="true" customHeight="false" outlineLevel="0" collapsed="false">
      <c r="A71" s="138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174"/>
      <c r="P71" s="174"/>
      <c r="Q71" s="51"/>
      <c r="R71" s="51"/>
      <c r="S71" s="51"/>
      <c r="T71" s="51"/>
      <c r="U71" s="51"/>
    </row>
    <row r="72" customFormat="false" ht="13.2" hidden="true" customHeight="false" outlineLevel="0" collapsed="false">
      <c r="A72" s="138"/>
      <c r="B72" s="51"/>
      <c r="C72" s="51"/>
      <c r="D72" s="51"/>
      <c r="E72" s="51"/>
      <c r="F72" s="51"/>
      <c r="G72" s="179"/>
      <c r="H72" s="179"/>
      <c r="I72" s="179"/>
      <c r="J72" s="51"/>
      <c r="K72" s="51"/>
      <c r="L72" s="51"/>
      <c r="M72" s="51"/>
      <c r="N72" s="51"/>
      <c r="O72" s="174"/>
      <c r="P72" s="174"/>
      <c r="Q72" s="51"/>
      <c r="R72" s="51"/>
      <c r="S72" s="51"/>
      <c r="T72" s="51"/>
      <c r="U72" s="51"/>
    </row>
    <row r="73" customFormat="false" ht="13.2" hidden="true" customHeight="false" outlineLevel="0" collapsed="false">
      <c r="A73" s="138"/>
      <c r="B73" s="51"/>
      <c r="C73" s="51"/>
      <c r="D73" s="179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174"/>
      <c r="P73" s="174"/>
      <c r="Q73" s="51"/>
      <c r="R73" s="51"/>
      <c r="S73" s="51"/>
      <c r="T73" s="51"/>
      <c r="U73" s="51"/>
    </row>
    <row r="74" customFormat="false" ht="24.75" hidden="true" customHeight="true" outlineLevel="0" collapsed="false">
      <c r="A74" s="195"/>
      <c r="B74" s="196" t="n">
        <v>12911.42</v>
      </c>
      <c r="C74" s="51"/>
      <c r="D74" s="51"/>
      <c r="E74" s="179"/>
      <c r="F74" s="51"/>
      <c r="G74" s="179"/>
      <c r="H74" s="51"/>
      <c r="I74" s="179"/>
      <c r="J74" s="51"/>
      <c r="K74" s="51"/>
      <c r="L74" s="51"/>
      <c r="M74" s="51"/>
      <c r="N74" s="51"/>
      <c r="O74" s="197"/>
      <c r="P74" s="198"/>
      <c r="Q74" s="51"/>
      <c r="R74" s="51"/>
      <c r="S74" s="51"/>
      <c r="T74" s="51"/>
      <c r="U74" s="51"/>
    </row>
    <row r="75" customFormat="false" ht="13.2" hidden="false" customHeight="false" outlineLevel="0" collapsed="false">
      <c r="A75" s="138"/>
      <c r="B75" s="51"/>
      <c r="C75" s="51"/>
      <c r="D75" s="51"/>
      <c r="E75" s="51"/>
      <c r="F75" s="51"/>
      <c r="G75" s="199"/>
      <c r="H75" s="51"/>
      <c r="I75" s="51"/>
      <c r="J75" s="51"/>
      <c r="K75" s="51"/>
      <c r="L75" s="51"/>
      <c r="M75" s="51"/>
      <c r="N75" s="51"/>
      <c r="O75" s="174"/>
      <c r="P75" s="174"/>
      <c r="Q75" s="51"/>
      <c r="R75" s="51"/>
      <c r="S75" s="51"/>
      <c r="T75" s="51"/>
      <c r="U75" s="51"/>
    </row>
    <row r="76" customFormat="false" ht="13.2" hidden="false" customHeight="false" outlineLevel="0" collapsed="false">
      <c r="A76" s="13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174"/>
      <c r="P76" s="174"/>
      <c r="Q76" s="51"/>
      <c r="R76" s="51"/>
      <c r="S76" s="51"/>
      <c r="T76" s="51"/>
      <c r="U76" s="51"/>
    </row>
    <row r="77" customFormat="false" ht="13.2" hidden="false" customHeight="false" outlineLevel="0" collapsed="false">
      <c r="A77" s="138"/>
      <c r="B77" s="51"/>
      <c r="C77" s="51"/>
      <c r="D77" s="51"/>
      <c r="E77" s="179"/>
      <c r="F77" s="51"/>
      <c r="G77" s="199"/>
      <c r="H77" s="200"/>
      <c r="I77" s="51"/>
      <c r="J77" s="51"/>
      <c r="K77" s="51"/>
      <c r="L77" s="51"/>
      <c r="M77" s="51"/>
      <c r="N77" s="51"/>
      <c r="O77" s="174"/>
      <c r="P77" s="174"/>
      <c r="Q77" s="51"/>
      <c r="R77" s="51"/>
      <c r="S77" s="51"/>
      <c r="T77" s="51"/>
      <c r="U77" s="51"/>
    </row>
    <row r="78" customFormat="false" ht="13.2" hidden="false" customHeight="false" outlineLevel="0" collapsed="false">
      <c r="A78" s="138"/>
      <c r="B78" s="51"/>
      <c r="C78" s="51"/>
      <c r="D78" s="51"/>
      <c r="E78" s="51"/>
      <c r="F78" s="51"/>
      <c r="G78" s="51"/>
      <c r="H78" s="199"/>
      <c r="I78" s="51"/>
      <c r="J78" s="51"/>
      <c r="K78" s="51"/>
      <c r="L78" s="51"/>
      <c r="M78" s="51"/>
      <c r="N78" s="51"/>
      <c r="O78" s="174"/>
      <c r="P78" s="174"/>
      <c r="Q78" s="51"/>
      <c r="R78" s="51"/>
      <c r="S78" s="51"/>
      <c r="T78" s="51"/>
      <c r="U78" s="51"/>
    </row>
    <row r="79" customFormat="false" ht="13.2" hidden="false" customHeight="false" outlineLevel="0" collapsed="false">
      <c r="A79" s="138"/>
      <c r="B79" s="51"/>
      <c r="C79" s="51"/>
      <c r="D79" s="51"/>
      <c r="E79" s="51"/>
      <c r="F79" s="51"/>
      <c r="G79" s="178"/>
      <c r="H79" s="51"/>
      <c r="I79" s="51"/>
      <c r="J79" s="51"/>
      <c r="K79" s="51"/>
      <c r="L79" s="51"/>
      <c r="M79" s="51"/>
      <c r="N79" s="51"/>
      <c r="O79" s="174"/>
      <c r="P79" s="174"/>
      <c r="Q79" s="51"/>
      <c r="R79" s="51"/>
      <c r="S79" s="51"/>
      <c r="T79" s="51"/>
      <c r="U79" s="51"/>
    </row>
    <row r="80" customFormat="false" ht="13.2" hidden="false" customHeight="false" outlineLevel="0" collapsed="false">
      <c r="A80" s="138"/>
      <c r="B80" s="51"/>
      <c r="C80" s="51"/>
      <c r="D80" s="51"/>
      <c r="E80" s="51"/>
      <c r="F80" s="199"/>
      <c r="G80" s="51"/>
      <c r="H80" s="178"/>
      <c r="I80" s="51"/>
      <c r="J80" s="181"/>
      <c r="K80" s="51"/>
      <c r="L80" s="51"/>
      <c r="M80" s="51"/>
      <c r="N80" s="51"/>
      <c r="O80" s="174"/>
      <c r="P80" s="174"/>
      <c r="Q80" s="51"/>
      <c r="R80" s="51"/>
      <c r="S80" s="51"/>
      <c r="T80" s="51"/>
      <c r="U80" s="51"/>
    </row>
    <row r="81" customFormat="false" ht="13.2" hidden="false" customHeight="false" outlineLevel="0" collapsed="false">
      <c r="A81" s="138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174"/>
      <c r="P81" s="174"/>
      <c r="Q81" s="51"/>
      <c r="R81" s="51"/>
      <c r="S81" s="51"/>
      <c r="T81" s="51"/>
      <c r="U81" s="51"/>
    </row>
    <row r="82" customFormat="false" ht="13.2" hidden="false" customHeight="false" outlineLevel="0" collapsed="false">
      <c r="A82" s="138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174"/>
      <c r="P82" s="174"/>
      <c r="Q82" s="51"/>
      <c r="R82" s="51"/>
      <c r="S82" s="51"/>
      <c r="T82" s="51"/>
      <c r="U82" s="51"/>
    </row>
    <row r="83" customFormat="false" ht="13.2" hidden="false" customHeight="false" outlineLevel="0" collapsed="false">
      <c r="A83" s="138"/>
      <c r="B83" s="199"/>
      <c r="C83" s="199"/>
      <c r="D83" s="199"/>
      <c r="E83" s="199"/>
      <c r="F83" s="51"/>
      <c r="G83" s="51"/>
      <c r="H83" s="51"/>
      <c r="I83" s="51"/>
      <c r="J83" s="51"/>
      <c r="K83" s="51"/>
      <c r="L83" s="51"/>
      <c r="M83" s="51"/>
      <c r="N83" s="51"/>
      <c r="O83" s="174"/>
      <c r="P83" s="174"/>
      <c r="Q83" s="51"/>
      <c r="R83" s="51"/>
      <c r="S83" s="51"/>
      <c r="T83" s="51"/>
      <c r="U83" s="51"/>
    </row>
    <row r="84" customFormat="false" ht="13.2" hidden="false" customHeight="false" outlineLevel="0" collapsed="false">
      <c r="A84" s="138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174"/>
      <c r="P84" s="174"/>
      <c r="Q84" s="51"/>
      <c r="R84" s="51"/>
      <c r="S84" s="51"/>
      <c r="T84" s="51"/>
      <c r="U84" s="51"/>
    </row>
    <row r="85" customFormat="false" ht="13.2" hidden="false" customHeight="false" outlineLevel="0" collapsed="false">
      <c r="A85" s="138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174"/>
      <c r="P85" s="174"/>
      <c r="Q85" s="51"/>
      <c r="R85" s="51"/>
      <c r="S85" s="51"/>
      <c r="T85" s="51"/>
      <c r="U85" s="51"/>
    </row>
    <row r="86" customFormat="false" ht="13.2" hidden="false" customHeight="false" outlineLevel="0" collapsed="false">
      <c r="A86" s="138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174"/>
      <c r="P86" s="174"/>
      <c r="Q86" s="51"/>
      <c r="R86" s="51"/>
      <c r="S86" s="51"/>
      <c r="T86" s="51"/>
      <c r="U86" s="51"/>
    </row>
    <row r="87" customFormat="false" ht="13.2" hidden="false" customHeight="false" outlineLevel="0" collapsed="false">
      <c r="A87" s="138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174"/>
      <c r="P87" s="174"/>
      <c r="Q87" s="51"/>
      <c r="R87" s="51"/>
      <c r="S87" s="51"/>
      <c r="T87" s="51"/>
      <c r="U87" s="51"/>
    </row>
  </sheetData>
  <mergeCells count="2">
    <mergeCell ref="B54:F54"/>
    <mergeCell ref="B63:F63"/>
  </mergeCells>
  <conditionalFormatting sqref="B3:AY2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09722222222222" right="0.39375" top="1.079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41:50Z</dcterms:created>
  <dc:creator>ario</dc:creator>
  <dc:description/>
  <dc:language>en-US</dc:language>
  <cp:lastModifiedBy>ario</cp:lastModifiedBy>
  <dcterms:modified xsi:type="dcterms:W3CDTF">2019-05-06T08:42:59Z</dcterms:modified>
  <cp:revision>0</cp:revision>
  <dc:subject/>
  <dc:title/>
</cp:coreProperties>
</file>